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" sheetId="1" state="visible" r:id="rId2"/>
    <sheet name="2021" sheetId="2" state="visible" r:id="rId3"/>
  </sheets>
  <definedNames>
    <definedName function="false" hidden="false" localSheetId="1" name="_xlnm.Print_Area" vbProcedure="false">'2021'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                                                                                              Утверждаю  </t>
  </si>
  <si>
    <t xml:space="preserve">                                                                                      Глава  администрации </t>
  </si>
  <si>
    <t xml:space="preserve">                                                            МО «Заневское городское поселение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_____________А.В.Герд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«____»_____________     2023г.    </t>
  </si>
  <si>
    <t xml:space="preserve">             Приложение  № 2 к Протоколу Общественной жилищной комиссии №  11 от 13.04.2023 г.</t>
  </si>
  <si>
    <t xml:space="preserve">            Список граждан МО "Заневское городское поселение"  Всеволожского муниципального района </t>
  </si>
  <si>
    <t xml:space="preserve">         Ленинградской области, признаных  нуждающимися в улучшении жилищных условий по основаниям,</t>
  </si>
  <si>
    <t xml:space="preserve">которые установлены статьей 51 Жилищного кодекса Российской Федерации, в целях реализации прав граждан </t>
  </si>
  <si>
    <t xml:space="preserve">для участия в федеральных и региональных программах на получение субсидий для приобретения(строительства) жилья</t>
  </si>
  <si>
    <t xml:space="preserve">№ п/п </t>
  </si>
  <si>
    <t xml:space="preserve">Ф. И. О.</t>
  </si>
  <si>
    <t xml:space="preserve">Основание и дата НПА</t>
  </si>
  <si>
    <t xml:space="preserve">Состав семьи гражданина (кол-во человек)</t>
  </si>
  <si>
    <t xml:space="preserve">Наличие у гражданина права на получение жилого помещения вне очереди</t>
  </si>
  <si>
    <t xml:space="preserve">Проворов  Сергей Михайлович </t>
  </si>
  <si>
    <t xml:space="preserve">Постановление администрации МО "Заневское сельское поселение" Всеволожского муниципального района Ленинградской области № 207 от 07.06.2012                                                                                                                                      Постановление администрации МО "Заневское сельское поселение" Всеволожского муниципального района Ленинградской области № 148 от 06.05.2013                                                                                                                        Постановление администрации МО "Заневское городское поселение" Всеволожского муниципального района Ленинградской области № 258 от 02.05.2017                                                                                                                                                Постановление администрации МО "Заневское городское поселение" Всеволожского муниципального района Ленинградской области № 427 от 05.07.2017                                                                                                                                                                                                                    </t>
  </si>
  <si>
    <t xml:space="preserve">п.1 ч.2 ст.57 ЖК РФ</t>
  </si>
  <si>
    <t xml:space="preserve">Филиппова Наталья Сергеевна</t>
  </si>
  <si>
    <t xml:space="preserve">Постановление администрации МО "Заневское сельское поселение"  № 8 от 13.01.2016 </t>
  </si>
  <si>
    <t xml:space="preserve">Сидиков Миродил Мухтаржанович</t>
  </si>
  <si>
    <t xml:space="preserve">Постановление администрации МО "Заневское городское поселение" № 285  от 16.06.2016 </t>
  </si>
  <si>
    <t xml:space="preserve">Семенов Артем Андреевич</t>
  </si>
  <si>
    <t xml:space="preserve">Постановление администрации МО "Заневское городское поселение" № 396  от 12.07.2016 </t>
  </si>
  <si>
    <t xml:space="preserve">Тагиров Насрулах Ханларович</t>
  </si>
  <si>
    <t xml:space="preserve">Постановление администрации МО "Заневское городское поселение"  № 596   от 10.11.2016 </t>
  </si>
  <si>
    <t xml:space="preserve">Резниченко Ксения Михайловна</t>
  </si>
  <si>
    <t xml:space="preserve">Постановление администрации МО "Заневское городское поселение"  от 05.07.2017 г.№ 429   </t>
  </si>
  <si>
    <t xml:space="preserve">Зеевальд Марина Владимировна</t>
  </si>
  <si>
    <t xml:space="preserve">Постановление администрации МО "Заневское городское поселение"  от 28.12.2017 № 900 </t>
  </si>
  <si>
    <t xml:space="preserve">Дубас Андрей Павлович</t>
  </si>
  <si>
    <t xml:space="preserve">Постановление администрации МО "Заневское городское поселение"  от 28.12.2017 № 901 </t>
  </si>
  <si>
    <t xml:space="preserve">Рахматова Анна Васильевна</t>
  </si>
  <si>
    <t xml:space="preserve">Постановление администрации МО "Заневское городское поселение"  от 31.01.2018 № 50   </t>
  </si>
  <si>
    <t xml:space="preserve">Петров Максим Вячеславович </t>
  </si>
  <si>
    <t xml:space="preserve">Постановление администрации МО "Заневское городское поселение"  от 06.09.2018 № 551 </t>
  </si>
  <si>
    <t xml:space="preserve">Семенова Оксана Петровна </t>
  </si>
  <si>
    <t xml:space="preserve">Постановление администрации МО "Заневское городское поселение"  от 05.12.2018 № 752  </t>
  </si>
  <si>
    <t xml:space="preserve">Гусейнова Марина Сергеевна</t>
  </si>
  <si>
    <t xml:space="preserve">Постановление администрации МО "Заневское городское поселение" от 03.06.2019 № 272</t>
  </si>
  <si>
    <t xml:space="preserve">Аминова Татьяна  Борисовна</t>
  </si>
  <si>
    <t xml:space="preserve">Постановление администрации МО "Заневское городское поселение" от 02.08.2019 № 412</t>
  </si>
  <si>
    <t xml:space="preserve">Коконова Айчурок Асылбековна</t>
  </si>
  <si>
    <t xml:space="preserve">Постановление администрации МО "Заневское городское поселение" от 17.12.2019 № 684</t>
  </si>
  <si>
    <t xml:space="preserve">Макарова Натаья Николаевна</t>
  </si>
  <si>
    <t xml:space="preserve">Постановление администрации МО "Заневское городское поселение" от 19.02.2020 № 75</t>
  </si>
  <si>
    <t xml:space="preserve">Гольцов Евгений Михайлович</t>
  </si>
  <si>
    <t xml:space="preserve">Постановление администрации МО "Заневское городское поселение" от 19.02.2020 № 76</t>
  </si>
  <si>
    <t xml:space="preserve">Айбетова Руниза Ринатовна</t>
  </si>
  <si>
    <t xml:space="preserve">Постановление администрации МО "Заневское городское поселение" от 23.07.2020 № 360</t>
  </si>
  <si>
    <t xml:space="preserve">Кротов Дмитрий Васильевич</t>
  </si>
  <si>
    <t xml:space="preserve">Постановление администрации МО "Заневское городское поселение" от 06.10.2020 № 504                                                                                                                                                       Постановление администрации МО "Заневское городское поселение" от 22.01.2021 № 19</t>
  </si>
  <si>
    <t xml:space="preserve">Виноградов Владимир Александрович</t>
  </si>
  <si>
    <t xml:space="preserve">Постановление администрации МО "Заневское городское поселение" от 23.11.2020 № 608</t>
  </si>
  <si>
    <t xml:space="preserve">Оганесян Артем Иосифович</t>
  </si>
  <si>
    <t xml:space="preserve">Постановление администрации МО "Заневское городское поселение" от 08.12.2020 № 646</t>
  </si>
  <si>
    <t xml:space="preserve">Пилипенко Ксения Сергеевна </t>
  </si>
  <si>
    <t xml:space="preserve">Постановление администрации МО "Заневское городское поселение" от 31.03.2021 № 264</t>
  </si>
  <si>
    <t xml:space="preserve">Литвинов Артем Валерьевич</t>
  </si>
  <si>
    <t xml:space="preserve">Постановление администрации МО "Заневское городское поселение" от 21.05.2021 № 439</t>
  </si>
  <si>
    <t xml:space="preserve">Моисеенко Светлана Борисована</t>
  </si>
  <si>
    <t xml:space="preserve">Постановление администрации МО "Заневское городское поселение" от 24.06.2021 № 547</t>
  </si>
  <si>
    <t xml:space="preserve">Джураев Маъруф Бакоевич</t>
  </si>
  <si>
    <t xml:space="preserve">Постановление администрации МО "Заневское городское поселение" от 18.11.2021 № 926</t>
  </si>
  <si>
    <t xml:space="preserve">Абдукаримов Алишер Рустамович</t>
  </si>
  <si>
    <t xml:space="preserve">Постановление администрации МО "Заневское городское поселение" от 01.06.2022 № 340</t>
  </si>
  <si>
    <t xml:space="preserve">Талыбов Рагим Масим оглы</t>
  </si>
  <si>
    <t xml:space="preserve">Постановление администрации МО "Заневское городское поселение" от 07.06.2022 № 352</t>
  </si>
  <si>
    <t xml:space="preserve">Данилов Сергей Александрович</t>
  </si>
  <si>
    <t xml:space="preserve">Постановление администрации МО "Заневское городское поселение" от 04.07.2022 № 405</t>
  </si>
  <si>
    <t xml:space="preserve">Гусейнов Роял  Гусейн оглы</t>
  </si>
  <si>
    <t xml:space="preserve">Постановление администрации МО "Заневское городское поселение" от 03.10.2022 № 617</t>
  </si>
  <si>
    <t xml:space="preserve">Жалбэ Олег Иванович</t>
  </si>
  <si>
    <t xml:space="preserve">Постановление администрации МО "Заневское городское поселение" от 14.10.2022 № 652</t>
  </si>
  <si>
    <t xml:space="preserve">Кравченко Екатерина Владимировна</t>
  </si>
  <si>
    <t xml:space="preserve">Постановление администрации МО "Заневское городское поселение" от 19.10.2022 № 666</t>
  </si>
  <si>
    <t xml:space="preserve">Самедова Гюльчин Абдулнасир кызы</t>
  </si>
  <si>
    <t xml:space="preserve">Постановление администрации МО "Заневское городское поселение" от 18.11.2022 №739</t>
  </si>
  <si>
    <t xml:space="preserve">Марченко Евгения Николаевна</t>
  </si>
  <si>
    <t xml:space="preserve">Постановление администрации МО "Заневское городское поселение" от 29.11.2022 №772</t>
  </si>
  <si>
    <t xml:space="preserve">Никулин Игорь Николаевич</t>
  </si>
  <si>
    <t xml:space="preserve">Постановление администрации МО "Заневское городское поселение" от 26.12.2022 № 855</t>
  </si>
  <si>
    <t xml:space="preserve">Буданова Александра Романовна</t>
  </si>
  <si>
    <t xml:space="preserve">Постановление администрации МО "Заневское городское поселение" от 29.12.2022 №885</t>
  </si>
  <si>
    <t xml:space="preserve">Байбериева Алина Арслановна</t>
  </si>
  <si>
    <t xml:space="preserve">Постановление администрации МО "Заневское городское поселение" от 29.12.2022 №884</t>
  </si>
  <si>
    <t xml:space="preserve">Аракелян Людвиг Гевондович</t>
  </si>
  <si>
    <t xml:space="preserve">Постановление администрации МО "Заневское городское поселение" от 13.02.2023 № 114</t>
  </si>
  <si>
    <t xml:space="preserve">Батырбекова Айнур Эсендиковна</t>
  </si>
  <si>
    <t xml:space="preserve">Постановление администрации МО "Заневское городское поселение" от 20.02.2023 №126</t>
  </si>
  <si>
    <t xml:space="preserve">Семенова Светлана Анатольевна</t>
  </si>
  <si>
    <t xml:space="preserve">Постановление администрации МО "Заневское городское поселение" от 02.03.2023 №164</t>
  </si>
  <si>
    <t xml:space="preserve">Абдурахмонов Абдурахим Джалилович</t>
  </si>
  <si>
    <t xml:space="preserve">Постановление администрации МО "Заневское городское поселение" от 14.03.2023 №196</t>
  </si>
  <si>
    <t xml:space="preserve">Диев Антон Геннадьевич</t>
  </si>
  <si>
    <t xml:space="preserve">Постановление администрации МО "Заневское городское поселение" от 03.04.2023 №278</t>
  </si>
  <si>
    <t xml:space="preserve">Лузан Наталья Андреевна</t>
  </si>
  <si>
    <t xml:space="preserve">Постановление администрации МО "Заневское городское поселение"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32.85"/>
    <col collapsed="false" customWidth="true" hidden="false" outlineLevel="0" max="4" min="4" style="1" width="78.13"/>
    <col collapsed="false" customWidth="true" hidden="false" outlineLevel="0" max="5" min="5" style="1" width="10.41"/>
    <col collapsed="false" customWidth="true" hidden="false" outlineLevel="0" max="6" min="6" style="1" width="14.99"/>
  </cols>
  <sheetData>
    <row r="2" customFormat="false" ht="18.75" hidden="false" customHeight="false" outlineLevel="0" collapsed="false">
      <c r="D2" s="2" t="s">
        <v>0</v>
      </c>
      <c r="E2" s="3"/>
      <c r="F2" s="3"/>
    </row>
    <row r="3" customFormat="false" ht="18.75" hidden="false" customHeight="false" outlineLevel="0" collapsed="false">
      <c r="D3" s="2" t="s">
        <v>1</v>
      </c>
      <c r="E3" s="3"/>
      <c r="F3" s="3"/>
    </row>
    <row r="4" customFormat="false" ht="18.75" hidden="false" customHeight="false" outlineLevel="0" collapsed="false">
      <c r="D4" s="2" t="s">
        <v>2</v>
      </c>
      <c r="E4" s="3"/>
      <c r="F4" s="3"/>
    </row>
    <row r="5" customFormat="false" ht="18.75" hidden="false" customHeight="false" outlineLevel="0" collapsed="false">
      <c r="D5" s="2" t="s">
        <v>3</v>
      </c>
      <c r="E5" s="3"/>
      <c r="F5" s="3"/>
    </row>
    <row r="6" customFormat="false" ht="18.75" hidden="false" customHeight="false" outlineLevel="0" collapsed="false">
      <c r="D6" s="2" t="s">
        <v>4</v>
      </c>
      <c r="E6" s="3"/>
      <c r="F6" s="3"/>
    </row>
    <row r="8" customFormat="false" ht="20.25" hidden="false" customHeight="true" outlineLevel="0" collapsed="false">
      <c r="D8" s="4" t="s">
        <v>5</v>
      </c>
      <c r="E8" s="4"/>
      <c r="F8" s="4"/>
    </row>
    <row r="9" customFormat="false" ht="15.75" hidden="false" customHeight="false" outlineLevel="0" collapsed="false">
      <c r="C9" s="5" t="s">
        <v>6</v>
      </c>
      <c r="D9" s="6"/>
      <c r="E9" s="6"/>
      <c r="F9" s="6"/>
    </row>
    <row r="10" customFormat="false" ht="15.75" hidden="false" customHeight="false" outlineLevel="0" collapsed="false">
      <c r="B10" s="5" t="s">
        <v>7</v>
      </c>
      <c r="D10" s="6"/>
      <c r="E10" s="6"/>
      <c r="F10" s="6"/>
    </row>
    <row r="11" customFormat="false" ht="15.75" hidden="false" customHeight="false" outlineLevel="0" collapsed="false">
      <c r="C11" s="5" t="s">
        <v>8</v>
      </c>
      <c r="D11" s="6"/>
      <c r="E11" s="6"/>
      <c r="F11" s="6"/>
    </row>
    <row r="12" customFormat="false" ht="15.75" hidden="false" customHeight="false" outlineLevel="0" collapsed="false">
      <c r="C12" s="5" t="s">
        <v>9</v>
      </c>
      <c r="D12" s="6"/>
      <c r="E12" s="6"/>
      <c r="F12" s="6"/>
    </row>
    <row r="13" customFormat="false" ht="99.75" hidden="false" customHeight="false" outlineLevel="0" collapsed="false"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</row>
    <row r="14" customFormat="false" ht="180" hidden="false" customHeight="false" outlineLevel="0" collapsed="false">
      <c r="B14" s="8" t="n">
        <v>1</v>
      </c>
      <c r="C14" s="8" t="s">
        <v>15</v>
      </c>
      <c r="D14" s="9" t="s">
        <v>16</v>
      </c>
      <c r="E14" s="8" t="n">
        <f aca="false">SUM(B14:D14)</f>
        <v>1</v>
      </c>
      <c r="F14" s="8" t="s">
        <v>17</v>
      </c>
    </row>
    <row r="15" customFormat="false" ht="30.75" hidden="false" customHeight="true" outlineLevel="0" collapsed="false">
      <c r="B15" s="8" t="n">
        <v>2</v>
      </c>
      <c r="C15" s="9" t="s">
        <v>18</v>
      </c>
      <c r="D15" s="9" t="s">
        <v>19</v>
      </c>
      <c r="E15" s="9" t="n">
        <v>3</v>
      </c>
      <c r="F15" s="8"/>
    </row>
    <row r="16" customFormat="false" ht="31.5" hidden="false" customHeight="true" outlineLevel="0" collapsed="false">
      <c r="B16" s="8" t="n">
        <v>3</v>
      </c>
      <c r="C16" s="9" t="s">
        <v>20</v>
      </c>
      <c r="D16" s="9" t="s">
        <v>21</v>
      </c>
      <c r="E16" s="9" t="n">
        <v>2</v>
      </c>
      <c r="F16" s="8"/>
    </row>
    <row r="17" customFormat="false" ht="24" hidden="false" customHeight="true" outlineLevel="0" collapsed="false">
      <c r="B17" s="8" t="n">
        <v>4</v>
      </c>
      <c r="C17" s="9" t="s">
        <v>22</v>
      </c>
      <c r="D17" s="9" t="s">
        <v>23</v>
      </c>
      <c r="E17" s="9" t="n">
        <v>5</v>
      </c>
      <c r="F17" s="8"/>
    </row>
    <row r="18" customFormat="false" ht="24.75" hidden="false" customHeight="true" outlineLevel="0" collapsed="false">
      <c r="B18" s="8" t="n">
        <v>5</v>
      </c>
      <c r="C18" s="9" t="s">
        <v>24</v>
      </c>
      <c r="D18" s="9" t="s">
        <v>25</v>
      </c>
      <c r="E18" s="9" t="n">
        <v>6</v>
      </c>
      <c r="F18" s="8"/>
    </row>
    <row r="19" customFormat="false" ht="30" hidden="false" customHeight="false" outlineLevel="0" collapsed="false">
      <c r="B19" s="8" t="n">
        <v>6</v>
      </c>
      <c r="C19" s="9" t="s">
        <v>26</v>
      </c>
      <c r="D19" s="9" t="s">
        <v>27</v>
      </c>
      <c r="E19" s="9" t="n">
        <v>4</v>
      </c>
      <c r="F19" s="8"/>
    </row>
    <row r="20" customFormat="false" ht="25.5" hidden="false" customHeight="true" outlineLevel="0" collapsed="false">
      <c r="B20" s="8" t="n">
        <v>7</v>
      </c>
      <c r="C20" s="9" t="s">
        <v>28</v>
      </c>
      <c r="D20" s="9" t="s">
        <v>29</v>
      </c>
      <c r="E20" s="9" t="n">
        <v>3</v>
      </c>
      <c r="F20" s="8"/>
    </row>
    <row r="21" customFormat="false" ht="23.25" hidden="false" customHeight="true" outlineLevel="0" collapsed="false">
      <c r="B21" s="8" t="n">
        <v>8</v>
      </c>
      <c r="C21" s="9" t="s">
        <v>30</v>
      </c>
      <c r="D21" s="9" t="s">
        <v>31</v>
      </c>
      <c r="E21" s="9" t="n">
        <v>3</v>
      </c>
      <c r="F21" s="8"/>
    </row>
    <row r="22" customFormat="false" ht="28.5" hidden="false" customHeight="true" outlineLevel="0" collapsed="false">
      <c r="B22" s="8" t="n">
        <v>9</v>
      </c>
      <c r="C22" s="9" t="s">
        <v>32</v>
      </c>
      <c r="D22" s="9" t="s">
        <v>33</v>
      </c>
      <c r="E22" s="9" t="n">
        <v>3</v>
      </c>
      <c r="F22" s="8"/>
    </row>
    <row r="23" customFormat="false" ht="22.5" hidden="false" customHeight="true" outlineLevel="0" collapsed="false">
      <c r="B23" s="8" t="n">
        <v>10</v>
      </c>
      <c r="C23" s="9" t="s">
        <v>34</v>
      </c>
      <c r="D23" s="9" t="s">
        <v>35</v>
      </c>
      <c r="E23" s="9" t="n">
        <v>4</v>
      </c>
      <c r="F23" s="8"/>
    </row>
    <row r="24" customFormat="false" ht="21" hidden="false" customHeight="true" outlineLevel="0" collapsed="false">
      <c r="B24" s="8" t="n">
        <v>11</v>
      </c>
      <c r="C24" s="9" t="s">
        <v>36</v>
      </c>
      <c r="D24" s="9" t="s">
        <v>37</v>
      </c>
      <c r="E24" s="9" t="n">
        <v>4</v>
      </c>
      <c r="F24" s="8"/>
    </row>
    <row r="25" customFormat="false" ht="23.25" hidden="false" customHeight="true" outlineLevel="0" collapsed="false">
      <c r="B25" s="8" t="n">
        <v>12</v>
      </c>
      <c r="C25" s="9" t="s">
        <v>38</v>
      </c>
      <c r="D25" s="9" t="s">
        <v>39</v>
      </c>
      <c r="E25" s="9" t="n">
        <v>4</v>
      </c>
      <c r="F25" s="8"/>
    </row>
    <row r="26" customFormat="false" ht="22.5" hidden="false" customHeight="true" outlineLevel="0" collapsed="false">
      <c r="B26" s="8" t="n">
        <v>13</v>
      </c>
      <c r="C26" s="9" t="s">
        <v>40</v>
      </c>
      <c r="D26" s="9" t="s">
        <v>41</v>
      </c>
      <c r="E26" s="9" t="n">
        <v>3</v>
      </c>
      <c r="F26" s="8"/>
    </row>
    <row r="27" customFormat="false" ht="25.5" hidden="false" customHeight="true" outlineLevel="0" collapsed="false">
      <c r="B27" s="8" t="n">
        <v>14</v>
      </c>
      <c r="C27" s="9" t="s">
        <v>42</v>
      </c>
      <c r="D27" s="9" t="s">
        <v>43</v>
      </c>
      <c r="E27" s="9" t="n">
        <v>6</v>
      </c>
      <c r="F27" s="8"/>
    </row>
    <row r="28" customFormat="false" ht="27" hidden="false" customHeight="true" outlineLevel="0" collapsed="false">
      <c r="B28" s="8" t="n">
        <v>15</v>
      </c>
      <c r="C28" s="9" t="s">
        <v>44</v>
      </c>
      <c r="D28" s="9" t="s">
        <v>45</v>
      </c>
      <c r="E28" s="9" t="n">
        <v>5</v>
      </c>
      <c r="F28" s="8"/>
    </row>
    <row r="29" customFormat="false" ht="24.75" hidden="false" customHeight="true" outlineLevel="0" collapsed="false">
      <c r="B29" s="8" t="n">
        <v>16</v>
      </c>
      <c r="C29" s="9" t="s">
        <v>46</v>
      </c>
      <c r="D29" s="9" t="s">
        <v>47</v>
      </c>
      <c r="E29" s="9" t="n">
        <v>3</v>
      </c>
      <c r="F29" s="8"/>
    </row>
    <row r="30" customFormat="false" ht="24.75" hidden="false" customHeight="true" outlineLevel="0" collapsed="false">
      <c r="B30" s="8" t="n">
        <v>17</v>
      </c>
      <c r="C30" s="9" t="s">
        <v>48</v>
      </c>
      <c r="D30" s="9" t="s">
        <v>49</v>
      </c>
      <c r="E30" s="9" t="n">
        <v>1</v>
      </c>
      <c r="F30" s="8"/>
    </row>
    <row r="31" customFormat="false" ht="75" hidden="false" customHeight="true" outlineLevel="0" collapsed="false">
      <c r="B31" s="8" t="n">
        <v>18</v>
      </c>
      <c r="C31" s="9" t="s">
        <v>50</v>
      </c>
      <c r="D31" s="9" t="s">
        <v>51</v>
      </c>
      <c r="E31" s="9" t="n">
        <v>6</v>
      </c>
      <c r="F31" s="8"/>
    </row>
    <row r="32" customFormat="false" ht="33.75" hidden="false" customHeight="true" outlineLevel="0" collapsed="false">
      <c r="B32" s="8" t="n">
        <v>19</v>
      </c>
      <c r="C32" s="9" t="s">
        <v>52</v>
      </c>
      <c r="D32" s="9" t="s">
        <v>53</v>
      </c>
      <c r="E32" s="9" t="n">
        <v>2</v>
      </c>
      <c r="F32" s="8" t="s">
        <v>17</v>
      </c>
    </row>
    <row r="33" customFormat="false" ht="37.5" hidden="false" customHeight="true" outlineLevel="0" collapsed="false">
      <c r="B33" s="8" t="n">
        <v>20</v>
      </c>
      <c r="C33" s="9" t="s">
        <v>54</v>
      </c>
      <c r="D33" s="9" t="s">
        <v>55</v>
      </c>
      <c r="E33" s="9" t="n">
        <v>5</v>
      </c>
      <c r="F33" s="8"/>
    </row>
    <row r="34" customFormat="false" ht="42.75" hidden="false" customHeight="true" outlineLevel="0" collapsed="false">
      <c r="B34" s="8" t="n">
        <v>21</v>
      </c>
      <c r="C34" s="9" t="s">
        <v>56</v>
      </c>
      <c r="D34" s="9" t="s">
        <v>57</v>
      </c>
      <c r="E34" s="9" t="n">
        <v>7</v>
      </c>
      <c r="F34" s="8"/>
    </row>
    <row r="35" customFormat="false" ht="42.75" hidden="false" customHeight="true" outlineLevel="0" collapsed="false">
      <c r="B35" s="8" t="n">
        <v>22</v>
      </c>
      <c r="C35" s="9" t="s">
        <v>58</v>
      </c>
      <c r="D35" s="9" t="s">
        <v>59</v>
      </c>
      <c r="E35" s="9" t="n">
        <v>6</v>
      </c>
      <c r="F35" s="8"/>
    </row>
    <row r="36" customFormat="false" ht="42.75" hidden="false" customHeight="true" outlineLevel="0" collapsed="false">
      <c r="B36" s="8" t="n">
        <v>23</v>
      </c>
      <c r="C36" s="9" t="s">
        <v>60</v>
      </c>
      <c r="D36" s="9" t="s">
        <v>61</v>
      </c>
      <c r="E36" s="9" t="n">
        <v>5</v>
      </c>
      <c r="F36" s="8"/>
    </row>
    <row r="37" customFormat="false" ht="42.75" hidden="false" customHeight="true" outlineLevel="0" collapsed="false">
      <c r="B37" s="8" t="n">
        <v>24</v>
      </c>
      <c r="C37" s="9" t="s">
        <v>62</v>
      </c>
      <c r="D37" s="9" t="s">
        <v>63</v>
      </c>
      <c r="E37" s="9" t="n">
        <v>6</v>
      </c>
      <c r="F37" s="8"/>
    </row>
    <row r="38" customFormat="false" ht="30" hidden="false" customHeight="false" outlineLevel="0" collapsed="false">
      <c r="B38" s="8" t="n">
        <v>25</v>
      </c>
      <c r="C38" s="9" t="s">
        <v>64</v>
      </c>
      <c r="D38" s="9" t="s">
        <v>65</v>
      </c>
      <c r="E38" s="10" t="n">
        <v>7</v>
      </c>
      <c r="F38" s="10"/>
      <c r="G38" s="11"/>
      <c r="H38" s="11"/>
    </row>
    <row r="39" customFormat="false" ht="30" hidden="false" customHeight="false" outlineLevel="0" collapsed="false">
      <c r="B39" s="8" t="n">
        <v>26</v>
      </c>
      <c r="C39" s="9" t="s">
        <v>66</v>
      </c>
      <c r="D39" s="9" t="s">
        <v>67</v>
      </c>
      <c r="E39" s="10" t="n">
        <v>5</v>
      </c>
      <c r="F39" s="10"/>
      <c r="G39" s="11"/>
      <c r="H39" s="11"/>
    </row>
    <row r="40" customFormat="false" ht="30" hidden="false" customHeight="false" outlineLevel="0" collapsed="false">
      <c r="B40" s="8" t="n">
        <v>27</v>
      </c>
      <c r="C40" s="9" t="s">
        <v>68</v>
      </c>
      <c r="D40" s="9" t="s">
        <v>69</v>
      </c>
      <c r="E40" s="10" t="n">
        <v>5</v>
      </c>
      <c r="F40" s="10"/>
      <c r="G40" s="11"/>
      <c r="H40" s="11"/>
    </row>
    <row r="41" customFormat="false" ht="30" hidden="false" customHeight="false" outlineLevel="0" collapsed="false">
      <c r="B41" s="8" t="n">
        <v>28</v>
      </c>
      <c r="C41" s="9" t="s">
        <v>70</v>
      </c>
      <c r="D41" s="9" t="s">
        <v>71</v>
      </c>
      <c r="E41" s="10" t="n">
        <v>5</v>
      </c>
      <c r="F41" s="10"/>
    </row>
    <row r="42" customFormat="false" ht="30" hidden="false" customHeight="false" outlineLevel="0" collapsed="false">
      <c r="B42" s="8" t="n">
        <v>29</v>
      </c>
      <c r="C42" s="9" t="s">
        <v>72</v>
      </c>
      <c r="D42" s="9" t="s">
        <v>73</v>
      </c>
      <c r="E42" s="10" t="n">
        <v>5</v>
      </c>
      <c r="F42" s="10"/>
    </row>
    <row r="43" customFormat="false" ht="30" hidden="false" customHeight="false" outlineLevel="0" collapsed="false">
      <c r="B43" s="8" t="n">
        <v>30</v>
      </c>
      <c r="C43" s="8" t="s">
        <v>74</v>
      </c>
      <c r="D43" s="9" t="s">
        <v>75</v>
      </c>
      <c r="E43" s="10" t="n">
        <v>4</v>
      </c>
      <c r="F43" s="10"/>
    </row>
    <row r="44" customFormat="false" ht="30" hidden="false" customHeight="false" outlineLevel="0" collapsed="false">
      <c r="B44" s="8" t="n">
        <v>31</v>
      </c>
      <c r="C44" s="8" t="s">
        <v>76</v>
      </c>
      <c r="D44" s="9" t="s">
        <v>77</v>
      </c>
      <c r="E44" s="10" t="n">
        <v>4</v>
      </c>
      <c r="F44" s="10"/>
    </row>
    <row r="45" customFormat="false" ht="30" hidden="false" customHeight="false" outlineLevel="0" collapsed="false">
      <c r="B45" s="8" t="n">
        <v>32</v>
      </c>
      <c r="C45" s="8" t="s">
        <v>78</v>
      </c>
      <c r="D45" s="9" t="s">
        <v>79</v>
      </c>
      <c r="E45" s="10" t="n">
        <v>4</v>
      </c>
      <c r="F45" s="10"/>
    </row>
    <row r="46" customFormat="false" ht="30" hidden="false" customHeight="false" outlineLevel="0" collapsed="false">
      <c r="B46" s="8" t="n">
        <v>33</v>
      </c>
      <c r="C46" s="8" t="s">
        <v>80</v>
      </c>
      <c r="D46" s="9" t="s">
        <v>81</v>
      </c>
      <c r="E46" s="10" t="n">
        <v>5</v>
      </c>
      <c r="F46" s="10"/>
    </row>
    <row r="47" customFormat="false" ht="30" hidden="false" customHeight="false" outlineLevel="0" collapsed="false">
      <c r="B47" s="8" t="n">
        <v>34</v>
      </c>
      <c r="C47" s="8" t="s">
        <v>82</v>
      </c>
      <c r="D47" s="9" t="s">
        <v>83</v>
      </c>
      <c r="E47" s="10" t="n">
        <v>4</v>
      </c>
      <c r="F47" s="10"/>
    </row>
    <row r="48" customFormat="false" ht="30" hidden="false" customHeight="false" outlineLevel="0" collapsed="false">
      <c r="B48" s="8" t="n">
        <v>35</v>
      </c>
      <c r="C48" s="8" t="s">
        <v>84</v>
      </c>
      <c r="D48" s="9" t="s">
        <v>85</v>
      </c>
      <c r="E48" s="10" t="n">
        <v>5</v>
      </c>
      <c r="F48" s="10"/>
    </row>
    <row r="49" customFormat="false" ht="30" hidden="false" customHeight="false" outlineLevel="0" collapsed="false">
      <c r="B49" s="8" t="n">
        <v>36</v>
      </c>
      <c r="C49" s="8" t="s">
        <v>86</v>
      </c>
      <c r="D49" s="9" t="s">
        <v>87</v>
      </c>
      <c r="E49" s="10" t="n">
        <v>4</v>
      </c>
      <c r="F49" s="10"/>
    </row>
    <row r="50" customFormat="false" ht="30" hidden="false" customHeight="false" outlineLevel="0" collapsed="false">
      <c r="B50" s="8" t="n">
        <v>37</v>
      </c>
      <c r="C50" s="8" t="s">
        <v>88</v>
      </c>
      <c r="D50" s="9" t="s">
        <v>89</v>
      </c>
      <c r="E50" s="10" t="n">
        <v>5</v>
      </c>
      <c r="F50" s="10"/>
    </row>
    <row r="51" customFormat="false" ht="30" hidden="false" customHeight="false" outlineLevel="0" collapsed="false">
      <c r="B51" s="8" t="n">
        <v>38</v>
      </c>
      <c r="C51" s="8" t="s">
        <v>90</v>
      </c>
      <c r="D51" s="9" t="s">
        <v>91</v>
      </c>
      <c r="E51" s="10" t="n">
        <v>6</v>
      </c>
      <c r="F51" s="10"/>
    </row>
    <row r="52" customFormat="false" ht="30" hidden="false" customHeight="false" outlineLevel="0" collapsed="false">
      <c r="B52" s="8" t="n">
        <v>39</v>
      </c>
      <c r="C52" s="8" t="s">
        <v>92</v>
      </c>
      <c r="D52" s="9" t="s">
        <v>93</v>
      </c>
      <c r="E52" s="10" t="n">
        <v>6</v>
      </c>
      <c r="F52" s="10"/>
    </row>
    <row r="53" customFormat="false" ht="30" hidden="false" customHeight="false" outlineLevel="0" collapsed="false">
      <c r="B53" s="8" t="n">
        <v>40</v>
      </c>
      <c r="C53" s="8" t="s">
        <v>94</v>
      </c>
      <c r="D53" s="9" t="s">
        <v>95</v>
      </c>
      <c r="E53" s="10" t="n">
        <v>5</v>
      </c>
      <c r="F53" s="10"/>
    </row>
    <row r="54" customFormat="false" ht="15" hidden="false" customHeight="false" outlineLevel="0" collapsed="false">
      <c r="B54" s="8" t="n">
        <v>41</v>
      </c>
      <c r="C54" s="8" t="s">
        <v>96</v>
      </c>
      <c r="D54" s="9" t="s">
        <v>97</v>
      </c>
      <c r="E54" s="10" t="n">
        <v>4</v>
      </c>
      <c r="F54" s="10"/>
    </row>
    <row r="55" customFormat="false" ht="15" hidden="false" customHeight="false" outlineLevel="0" collapsed="false">
      <c r="B55" s="12"/>
      <c r="C55" s="13"/>
      <c r="D55" s="14"/>
      <c r="E55" s="13"/>
      <c r="F55" s="13"/>
      <c r="G55" s="11"/>
      <c r="H55" s="11"/>
    </row>
    <row r="56" customFormat="false" ht="15" hidden="false" customHeight="false" outlineLevel="0" collapsed="false">
      <c r="B56" s="12"/>
      <c r="C56" s="13"/>
      <c r="D56" s="14"/>
      <c r="E56" s="13"/>
      <c r="F56" s="13"/>
      <c r="G56" s="11"/>
      <c r="H56" s="11"/>
    </row>
    <row r="57" customFormat="false" ht="15" hidden="false" customHeight="false" outlineLevel="0" collapsed="false">
      <c r="B57" s="12"/>
      <c r="C57" s="13"/>
      <c r="D57" s="14"/>
      <c r="E57" s="13"/>
      <c r="F57" s="13"/>
      <c r="G57" s="11"/>
      <c r="H57" s="11"/>
    </row>
    <row r="58" customFormat="false" ht="15" hidden="false" customHeight="false" outlineLevel="0" collapsed="false">
      <c r="B58" s="12"/>
      <c r="C58" s="13"/>
      <c r="D58" s="14"/>
      <c r="E58" s="13"/>
      <c r="F58" s="13"/>
      <c r="G58" s="11"/>
      <c r="H58" s="11"/>
    </row>
    <row r="59" customFormat="false" ht="15" hidden="false" customHeight="false" outlineLevel="0" collapsed="false">
      <c r="B59" s="12"/>
      <c r="C59" s="13"/>
      <c r="D59" s="14"/>
      <c r="E59" s="13"/>
      <c r="F59" s="13"/>
      <c r="G59" s="11"/>
      <c r="H59" s="11"/>
    </row>
    <row r="60" customFormat="false" ht="15" hidden="false" customHeight="false" outlineLevel="0" collapsed="false">
      <c r="B60" s="12"/>
      <c r="C60" s="13"/>
      <c r="D60" s="14"/>
      <c r="E60" s="13"/>
      <c r="F60" s="13"/>
      <c r="G60" s="11"/>
      <c r="H60" s="11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1"/>
      <c r="H61" s="11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1"/>
      <c r="H62" s="11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1"/>
      <c r="H63" s="11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1"/>
      <c r="H64" s="11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1"/>
      <c r="H65" s="11"/>
    </row>
  </sheetData>
  <mergeCells count="1">
    <mergeCell ref="D8:F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5-05T09:23:54Z</cp:lastPrinted>
  <dcterms:modified xsi:type="dcterms:W3CDTF">2023-04-21T12:35:33Z</dcterms:modified>
  <cp:revision>0</cp:revision>
  <dc:subject/>
  <dc:title/>
</cp:coreProperties>
</file>