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Зан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Приложение № _____</t>
  </si>
  <si>
    <t xml:space="preserve">к решению Совета депутатов МО</t>
  </si>
  <si>
    <t xml:space="preserve">"Заневское сельское поселение"</t>
  </si>
  <si>
    <t xml:space="preserve">от ____________ 20    г. № ______</t>
  </si>
  <si>
    <t xml:space="preserve">Цены </t>
  </si>
  <si>
    <t xml:space="preserve">для населения на холодное водоснабжение, канализацию, отопление и горячее водоснабжение по муниципальному образованию "Заневское сельское поселение"</t>
  </si>
  <si>
    <t xml:space="preserve">на 2011 год</t>
  </si>
  <si>
    <t xml:space="preserve">№</t>
  </si>
  <si>
    <t xml:space="preserve">Наименование услуг</t>
  </si>
  <si>
    <t xml:space="preserve">Ед. изм.</t>
  </si>
  <si>
    <t xml:space="preserve">Норматив потребления</t>
  </si>
  <si>
    <t xml:space="preserve">Цена на 2010г., установленная  Решением Совета депутатов №06 от 18.03.2010 года   (с 01.03.2010), руб</t>
  </si>
  <si>
    <t xml:space="preserve">Цена на 2011г.  (с 01.01.11 г.), руб (инд.1,15)</t>
  </si>
  <si>
    <t xml:space="preserve">Размер платы на 2008г.с учетом предельного индекса (16%, 13%,25%(32%)) руб. к 2005г.по нормативам</t>
  </si>
  <si>
    <t xml:space="preserve">Процент увеличения в 2008г. по сравнению с 2007г.,% </t>
  </si>
  <si>
    <t xml:space="preserve">Цена на услуги ООО "СМЭУ "Заневка" на 2011г., руб (с НДС)</t>
  </si>
  <si>
    <t xml:space="preserve">1.</t>
  </si>
  <si>
    <t xml:space="preserve">Центральное отопление:</t>
  </si>
  <si>
    <t xml:space="preserve">- в отдельной квартире</t>
  </si>
  <si>
    <t xml:space="preserve">за 1 кв.м. общей площади </t>
  </si>
  <si>
    <t xml:space="preserve">- в коммунальной квартире  и общежитии</t>
  </si>
  <si>
    <t xml:space="preserve">за 1 кв.м. жилой площади </t>
  </si>
  <si>
    <t xml:space="preserve">2.</t>
  </si>
  <si>
    <t xml:space="preserve">Горячее водоснабжение:</t>
  </si>
  <si>
    <t xml:space="preserve">Гкал/чел</t>
  </si>
  <si>
    <t xml:space="preserve">- при наличии приборов учета</t>
  </si>
  <si>
    <t xml:space="preserve">за 1 куб. м.</t>
  </si>
  <si>
    <t xml:space="preserve">- с ваннами длиной 1500 -1700 см, оборудованными душами</t>
  </si>
  <si>
    <t xml:space="preserve">с человека в месяц</t>
  </si>
  <si>
    <t xml:space="preserve">3.</t>
  </si>
  <si>
    <t xml:space="preserve">Водоснабжение:</t>
  </si>
  <si>
    <t xml:space="preserve">- с водопроводом и канализацией без ванн</t>
  </si>
  <si>
    <t xml:space="preserve"> - с водопроводом, канализацией, газоснабжением без ванн</t>
  </si>
  <si>
    <t xml:space="preserve">- с водопроводом и канализацией , ваннами и нагревателями на твердом топливе</t>
  </si>
  <si>
    <t xml:space="preserve"> - быстродействующими газовыми и электронагревателями и многоточечным водоразбором</t>
  </si>
  <si>
    <t xml:space="preserve"> - быстродействующими газовыми и электроводонагревателями с водопроводом и канализацией</t>
  </si>
  <si>
    <t xml:space="preserve">- с ЦГВ, с ваннами длиной 1500- 1700 см, оборудованными душами</t>
  </si>
  <si>
    <t xml:space="preserve">- с централизованным ГВС, оборудованные сидячими  ваннами ,  душами, умывальниками, мойками</t>
  </si>
  <si>
    <t xml:space="preserve">- с централизованным ГВС, оборудованные   умывальниками, душами, мойками</t>
  </si>
  <si>
    <t xml:space="preserve">- при пользовании уличными водоразборными колонками</t>
  </si>
  <si>
    <t xml:space="preserve">- полив садов и огородов при наличии водопровода (4л/сут.с м2 1/4площади участка)</t>
  </si>
  <si>
    <r>
      <rPr>
        <sz val="12"/>
        <rFont val="Times New Roman"/>
        <family val="1"/>
        <charset val="204"/>
      </rPr>
      <t xml:space="preserve">0,004 м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на 1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/4 площади сада, огорода</t>
    </r>
  </si>
  <si>
    <t xml:space="preserve">- полив садов и огородов C27из водоразборных колонок (4л/сут.с м2 1/4площади участка)</t>
  </si>
  <si>
    <r>
      <rPr>
        <sz val="12"/>
        <rFont val="Times New Roman"/>
        <family val="1"/>
        <charset val="204"/>
      </rPr>
      <t xml:space="preserve">0,002 м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на 1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1/4 площади сада, огорода</t>
    </r>
  </si>
  <si>
    <t xml:space="preserve">- баня в личном пользовании (500 л./чел.в месяц)</t>
  </si>
  <si>
    <t xml:space="preserve">-личный легковой автомобиль ( при наличии водопроводного ввода)</t>
  </si>
  <si>
    <r>
      <rPr>
        <sz val="12"/>
        <rFont val="Times New Roman"/>
        <family val="1"/>
        <charset val="204"/>
      </rPr>
      <t xml:space="preserve">м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месяц</t>
    </r>
  </si>
  <si>
    <t xml:space="preserve">-содержание животных:</t>
  </si>
  <si>
    <t xml:space="preserve">Крупный рогатый скот (54 л./гол.в сутки)</t>
  </si>
  <si>
    <r>
      <rPr>
        <sz val="12"/>
        <rFont val="Times New Roman"/>
        <family val="1"/>
        <charset val="204"/>
      </rPr>
      <t xml:space="preserve">1,64 м</t>
    </r>
    <r>
      <rPr>
        <vertAlign val="superscript"/>
        <sz val="12"/>
        <rFont val="Times New Roman"/>
        <family val="1"/>
        <charset val="204"/>
      </rPr>
      <t xml:space="preserve"> 3</t>
    </r>
    <r>
      <rPr>
        <sz val="12"/>
        <rFont val="Times New Roman"/>
        <family val="1"/>
        <charset val="204"/>
      </rPr>
      <t xml:space="preserve">/гол. в месяц</t>
    </r>
  </si>
  <si>
    <t xml:space="preserve">Свинья(30 л./гол. в сутки)</t>
  </si>
  <si>
    <t xml:space="preserve">0,9 м 3/гол. в месяц</t>
  </si>
  <si>
    <t xml:space="preserve">Овца, коза (12л/гол.в сутки)</t>
  </si>
  <si>
    <r>
      <rPr>
        <sz val="12"/>
        <rFont val="Times New Roman"/>
        <family val="1"/>
        <charset val="204"/>
      </rPr>
      <t xml:space="preserve">0,36 м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гол. в месяц</t>
    </r>
  </si>
  <si>
    <t xml:space="preserve">Гуси, утки(48л./10 голов в сутки</t>
  </si>
  <si>
    <r>
      <rPr>
        <sz val="12"/>
        <rFont val="Times New Roman"/>
        <family val="1"/>
        <charset val="204"/>
      </rPr>
      <t xml:space="preserve">1,46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10 гол. в месяц</t>
    </r>
  </si>
  <si>
    <t xml:space="preserve">4.</t>
  </si>
  <si>
    <t xml:space="preserve">Канализация:</t>
  </si>
  <si>
    <t xml:space="preserve">за куб.м.</t>
  </si>
  <si>
    <t xml:space="preserve">- с водопроводом, канализацией,  газоснабжением без ванн</t>
  </si>
  <si>
    <t xml:space="preserve">- с водопроводом, канализацией и ваннами с водонагревателями, работающими на твердом топливе</t>
  </si>
  <si>
    <t xml:space="preserve">- с ЦГВ с ваннами длиной 1500 – 1700 см, оборудованными душами</t>
  </si>
  <si>
    <t xml:space="preserve">- жилые дома, не подключенные к центральной системе водоотведения при пользовании уличными водоразборными колонками</t>
  </si>
  <si>
    <t xml:space="preserve">Примечание: в тариф включаются те услуги, которые оказываются в данном дом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.14"/>
    <col collapsed="false" customWidth="true" hidden="false" outlineLevel="0" max="2" min="2" style="1" width="58.41"/>
    <col collapsed="false" customWidth="true" hidden="false" outlineLevel="0" max="3" min="3" style="2" width="12.85"/>
    <col collapsed="false" customWidth="true" hidden="true" outlineLevel="1" max="4" min="4" style="3" width="12.56"/>
    <col collapsed="false" customWidth="true" hidden="false" outlineLevel="0" max="6" min="5" style="1" width="22.28"/>
    <col collapsed="false" customWidth="true" hidden="true" outlineLevel="1" max="7" min="7" style="4" width="15.13"/>
    <col collapsed="false" customWidth="true" hidden="true" outlineLevel="0" max="8" min="8" style="4" width="12.28"/>
    <col collapsed="false" customWidth="true" hidden="true" outlineLevel="1" max="9" min="9" style="5" width="20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6" t="s">
        <v>0</v>
      </c>
    </row>
    <row r="2" customFormat="false" ht="18.75" hidden="false" customHeight="false" outlineLevel="0" collapsed="false">
      <c r="F2" s="7" t="s">
        <v>1</v>
      </c>
    </row>
    <row r="3" customFormat="false" ht="18.75" hidden="false" customHeight="false" outlineLevel="0" collapsed="false">
      <c r="F3" s="7" t="s">
        <v>2</v>
      </c>
    </row>
    <row r="4" customFormat="false" ht="18.75" hidden="false" customHeight="false" outlineLevel="0" collapsed="false">
      <c r="F4" s="7" t="s">
        <v>3</v>
      </c>
    </row>
    <row r="5" customFormat="false" ht="37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39.7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s="5" customFormat="true" ht="18.75" hidden="false" customHeight="false" outlineLevel="0" collapsed="false">
      <c r="A8" s="11"/>
      <c r="B8" s="12"/>
      <c r="C8" s="12"/>
      <c r="D8" s="12"/>
      <c r="E8" s="12"/>
      <c r="F8" s="12"/>
      <c r="J8" s="1"/>
      <c r="K8" s="1"/>
    </row>
    <row r="9" s="17" customFormat="true" ht="135" hidden="false" customHeight="true" outlineLevel="0" collapsed="false">
      <c r="A9" s="13" t="s">
        <v>7</v>
      </c>
      <c r="B9" s="13" t="s">
        <v>8</v>
      </c>
      <c r="C9" s="14" t="s">
        <v>9</v>
      </c>
      <c r="D9" s="13" t="s">
        <v>10</v>
      </c>
      <c r="E9" s="13" t="s">
        <v>11</v>
      </c>
      <c r="F9" s="13" t="s">
        <v>12</v>
      </c>
      <c r="G9" s="15" t="s">
        <v>13</v>
      </c>
      <c r="H9" s="15" t="s">
        <v>14</v>
      </c>
      <c r="I9" s="16" t="s">
        <v>15</v>
      </c>
      <c r="J9" s="1"/>
      <c r="K9" s="1"/>
    </row>
    <row r="10" customFormat="false" ht="18.75" hidden="false" customHeight="true" outlineLevel="0" collapsed="false">
      <c r="A10" s="18" t="s">
        <v>16</v>
      </c>
      <c r="B10" s="19" t="s">
        <v>17</v>
      </c>
      <c r="C10" s="20"/>
      <c r="D10" s="21"/>
      <c r="E10" s="21"/>
      <c r="F10" s="21"/>
      <c r="G10" s="22"/>
      <c r="H10" s="22"/>
      <c r="I10" s="23" t="n">
        <f aca="false">ROUND(1598.17*1.18,2)</f>
        <v>1885.84</v>
      </c>
    </row>
    <row r="11" customFormat="false" ht="47.25" hidden="false" customHeight="false" outlineLevel="0" collapsed="false">
      <c r="A11" s="18"/>
      <c r="B11" s="24" t="s">
        <v>18</v>
      </c>
      <c r="C11" s="20" t="s">
        <v>19</v>
      </c>
      <c r="D11" s="21"/>
      <c r="E11" s="21" t="n">
        <v>24.55</v>
      </c>
      <c r="F11" s="21" t="n">
        <f aca="false">ROUND(E11*1.15,2)</f>
        <v>28.23</v>
      </c>
      <c r="G11" s="22" t="e">
        <f aca="false">ROUND(ROUND(ROUND(#REF!*1.25,2)*1.13,2)*1.16,2)</f>
        <v>#REF!</v>
      </c>
      <c r="H11" s="25" t="n">
        <f aca="false">ROUND(F11/E11*100-100,1)</f>
        <v>15</v>
      </c>
      <c r="I11" s="26" t="n">
        <f aca="false">ROUND(I10*D11,2)</f>
        <v>0</v>
      </c>
    </row>
    <row r="12" customFormat="false" ht="47.25" hidden="false" customHeight="false" outlineLevel="0" collapsed="false">
      <c r="A12" s="18"/>
      <c r="B12" s="27" t="s">
        <v>20</v>
      </c>
      <c r="C12" s="20" t="s">
        <v>21</v>
      </c>
      <c r="D12" s="21"/>
      <c r="E12" s="21" t="n">
        <v>35.34</v>
      </c>
      <c r="F12" s="21" t="n">
        <f aca="false">ROUND(E12*1.15,2)</f>
        <v>40.64</v>
      </c>
      <c r="G12" s="22" t="e">
        <f aca="false">ROUND(G11/0.02*0.03,2)</f>
        <v>#REF!</v>
      </c>
      <c r="H12" s="25" t="n">
        <f aca="false">ROUND(F12/E12*100-100,1)</f>
        <v>15</v>
      </c>
      <c r="I12" s="26" t="n">
        <f aca="false">ROUND(I10*D12,2)</f>
        <v>0</v>
      </c>
    </row>
    <row r="13" customFormat="false" ht="18.75" hidden="false" customHeight="true" outlineLevel="0" collapsed="false">
      <c r="A13" s="18" t="s">
        <v>22</v>
      </c>
      <c r="B13" s="19" t="s">
        <v>23</v>
      </c>
      <c r="C13" s="28" t="s">
        <v>24</v>
      </c>
      <c r="D13" s="29"/>
      <c r="E13" s="21"/>
      <c r="F13" s="21"/>
      <c r="G13" s="30"/>
      <c r="H13" s="25"/>
      <c r="I13" s="23" t="n">
        <f aca="false">ROUND(1598.17*1.18,2)</f>
        <v>1885.84</v>
      </c>
    </row>
    <row r="14" customFormat="false" ht="18.75" hidden="false" customHeight="false" outlineLevel="0" collapsed="false">
      <c r="A14" s="18"/>
      <c r="B14" s="24" t="s">
        <v>25</v>
      </c>
      <c r="C14" s="20" t="s">
        <v>26</v>
      </c>
      <c r="D14" s="21"/>
      <c r="E14" s="21" t="n">
        <v>70.28</v>
      </c>
      <c r="F14" s="21" t="n">
        <f aca="false">ROUND(E14*1.15,2)</f>
        <v>80.82</v>
      </c>
      <c r="G14" s="22" t="e">
        <f aca="false">ROUND(ROUND(ROUND(#REF!*1.32,2)*1.13,2)*1.16,2)</f>
        <v>#REF!</v>
      </c>
      <c r="H14" s="25" t="n">
        <f aca="false">ROUND(F14/E14*100-100,1)</f>
        <v>15</v>
      </c>
      <c r="I14" s="26" t="n">
        <f aca="false">ROUND(D13*I13/3.65,2)</f>
        <v>0</v>
      </c>
    </row>
    <row r="15" customFormat="false" ht="37.5" hidden="false" customHeight="false" outlineLevel="0" collapsed="false">
      <c r="A15" s="18"/>
      <c r="B15" s="24" t="s">
        <v>27</v>
      </c>
      <c r="C15" s="31" t="s">
        <v>28</v>
      </c>
      <c r="D15" s="21" t="n">
        <v>3.65</v>
      </c>
      <c r="E15" s="21" t="n">
        <v>256.57</v>
      </c>
      <c r="F15" s="32" t="n">
        <f aca="false">ROUND(E15*1.15,2)</f>
        <v>295.06</v>
      </c>
      <c r="G15" s="22" t="e">
        <f aca="false">ROUND(G$14*3.65,2)</f>
        <v>#REF!</v>
      </c>
      <c r="H15" s="25" t="n">
        <f aca="false">ROUND(F15/E15*100-100,1)</f>
        <v>15</v>
      </c>
      <c r="I15" s="26" t="n">
        <f aca="false">ROUND(I$14*3.65,2)</f>
        <v>0</v>
      </c>
    </row>
    <row r="16" customFormat="false" ht="18.75" hidden="false" customHeight="true" outlineLevel="0" collapsed="false">
      <c r="A16" s="18" t="s">
        <v>29</v>
      </c>
      <c r="B16" s="19" t="s">
        <v>30</v>
      </c>
      <c r="C16" s="31"/>
      <c r="D16" s="21"/>
      <c r="E16" s="21"/>
      <c r="F16" s="21"/>
      <c r="G16" s="22"/>
      <c r="H16" s="25"/>
      <c r="I16" s="23" t="n">
        <f aca="false">ROUND(34.04*1.18,2)</f>
        <v>40.17</v>
      </c>
    </row>
    <row r="17" customFormat="false" ht="18.75" hidden="false" customHeight="false" outlineLevel="0" collapsed="false">
      <c r="A17" s="18"/>
      <c r="B17" s="24" t="s">
        <v>25</v>
      </c>
      <c r="C17" s="20" t="s">
        <v>26</v>
      </c>
      <c r="D17" s="21"/>
      <c r="E17" s="21" t="n">
        <v>24.18</v>
      </c>
      <c r="F17" s="32" t="n">
        <f aca="false">ROUND(E17*1.15,2)</f>
        <v>27.81</v>
      </c>
      <c r="G17" s="22" t="e">
        <f aca="false">ROUND(ROUND(ROUND(#REF!*1.25,2)*1.13,2)*1.16,2)</f>
        <v>#REF!</v>
      </c>
      <c r="H17" s="25" t="n">
        <f aca="false">ROUND(F17/E17*100-100,1)</f>
        <v>15</v>
      </c>
      <c r="I17" s="26" t="n">
        <f aca="false">I16</f>
        <v>40.17</v>
      </c>
    </row>
    <row r="18" customFormat="false" ht="31.5" hidden="false" customHeight="false" outlineLevel="0" collapsed="false">
      <c r="A18" s="18"/>
      <c r="B18" s="27" t="s">
        <v>31</v>
      </c>
      <c r="C18" s="31" t="s">
        <v>28</v>
      </c>
      <c r="D18" s="21" t="n">
        <v>3.65</v>
      </c>
      <c r="E18" s="21" t="n">
        <v>88.21</v>
      </c>
      <c r="F18" s="32" t="n">
        <f aca="false">ROUND(E18*1.15,2)</f>
        <v>101.44</v>
      </c>
      <c r="G18" s="22" t="e">
        <f aca="false">ROUND(G$17*3.65,2)</f>
        <v>#REF!</v>
      </c>
      <c r="H18" s="25" t="n">
        <f aca="false">ROUND(F18/E18*100-100,1)</f>
        <v>15</v>
      </c>
      <c r="I18" s="26" t="n">
        <f aca="false">ROUND(I$17*D18,2)</f>
        <v>146.62</v>
      </c>
    </row>
    <row r="19" customFormat="false" ht="37.5" hidden="false" customHeight="false" outlineLevel="0" collapsed="false">
      <c r="A19" s="18"/>
      <c r="B19" s="24" t="s">
        <v>32</v>
      </c>
      <c r="C19" s="31" t="s">
        <v>28</v>
      </c>
      <c r="D19" s="21" t="n">
        <v>4.55</v>
      </c>
      <c r="E19" s="21" t="n">
        <v>109.95</v>
      </c>
      <c r="F19" s="32" t="n">
        <f aca="false">ROUND(E19*1.15,2)</f>
        <v>126.44</v>
      </c>
      <c r="G19" s="22" t="e">
        <f aca="false">ROUND(G$17*4.55,2)</f>
        <v>#REF!</v>
      </c>
      <c r="H19" s="25" t="n">
        <f aca="false">ROUND(F19/E19*100-100,1)</f>
        <v>15</v>
      </c>
      <c r="I19" s="26" t="n">
        <f aca="false">ROUND(I$17*D19,2)</f>
        <v>182.77</v>
      </c>
    </row>
    <row r="20" customFormat="false" ht="37.5" hidden="false" customHeight="false" outlineLevel="0" collapsed="false">
      <c r="A20" s="18"/>
      <c r="B20" s="27" t="s">
        <v>33</v>
      </c>
      <c r="C20" s="31" t="s">
        <v>28</v>
      </c>
      <c r="D20" s="21" t="n">
        <v>5.47</v>
      </c>
      <c r="E20" s="21" t="n">
        <v>132.18</v>
      </c>
      <c r="F20" s="32" t="n">
        <f aca="false">ROUND(E20*1.15,2)</f>
        <v>152.01</v>
      </c>
      <c r="G20" s="22"/>
      <c r="H20" s="25" t="n">
        <f aca="false">ROUND(F20/E20*100-100,1)</f>
        <v>15</v>
      </c>
      <c r="I20" s="26" t="n">
        <f aca="false">ROUND(I$17*D20,2)</f>
        <v>219.73</v>
      </c>
    </row>
    <row r="21" customFormat="false" ht="56.25" hidden="false" customHeight="false" outlineLevel="0" collapsed="false">
      <c r="A21" s="18"/>
      <c r="B21" s="24" t="s">
        <v>34</v>
      </c>
      <c r="C21" s="31" t="s">
        <v>28</v>
      </c>
      <c r="D21" s="21" t="n">
        <v>7.6</v>
      </c>
      <c r="E21" s="21" t="n">
        <v>183.67</v>
      </c>
      <c r="F21" s="32" t="n">
        <f aca="false">ROUND(E21*1.15,2)</f>
        <v>211.22</v>
      </c>
      <c r="G21" s="22" t="e">
        <f aca="false">ROUND(G$17*7.6,2)</f>
        <v>#REF!</v>
      </c>
      <c r="H21" s="25" t="n">
        <f aca="false">ROUND(F21/E21*100-100,1)</f>
        <v>15</v>
      </c>
      <c r="I21" s="26" t="n">
        <f aca="false">ROUND(I$17*D21,2)</f>
        <v>305.29</v>
      </c>
    </row>
    <row r="22" customFormat="false" ht="56.25" hidden="false" customHeight="false" outlineLevel="0" collapsed="false">
      <c r="A22" s="18"/>
      <c r="B22" s="24" t="s">
        <v>35</v>
      </c>
      <c r="C22" s="31" t="s">
        <v>28</v>
      </c>
      <c r="D22" s="21" t="n">
        <v>6.85</v>
      </c>
      <c r="E22" s="21" t="n">
        <v>165.53</v>
      </c>
      <c r="F22" s="32" t="n">
        <f aca="false">ROUND(E22*1.15,2)</f>
        <v>190.36</v>
      </c>
      <c r="G22" s="22"/>
      <c r="H22" s="25"/>
      <c r="I22" s="26" t="n">
        <f aca="false">ROUND(I$17*D22,2)</f>
        <v>275.16</v>
      </c>
    </row>
    <row r="23" customFormat="false" ht="37.5" hidden="false" customHeight="false" outlineLevel="0" collapsed="false">
      <c r="A23" s="18"/>
      <c r="B23" s="24" t="s">
        <v>36</v>
      </c>
      <c r="C23" s="31" t="s">
        <v>28</v>
      </c>
      <c r="D23" s="21" t="n">
        <v>5.47</v>
      </c>
      <c r="E23" s="21" t="n">
        <v>132.18</v>
      </c>
      <c r="F23" s="32" t="n">
        <f aca="false">ROUND(E23*1.15,2)</f>
        <v>152.01</v>
      </c>
      <c r="G23" s="22" t="e">
        <f aca="false">ROUND(G$17*5.47,2)</f>
        <v>#REF!</v>
      </c>
      <c r="H23" s="25" t="n">
        <f aca="false">ROUND(F23/E23*100-100,1)</f>
        <v>15</v>
      </c>
      <c r="I23" s="26" t="n">
        <f aca="false">ROUND(I$17*D23,2)</f>
        <v>219.73</v>
      </c>
    </row>
    <row r="24" customFormat="false" ht="56.25" hidden="false" customHeight="false" outlineLevel="0" collapsed="false">
      <c r="A24" s="18"/>
      <c r="B24" s="27" t="s">
        <v>37</v>
      </c>
      <c r="C24" s="31" t="s">
        <v>28</v>
      </c>
      <c r="D24" s="21" t="n">
        <v>5</v>
      </c>
      <c r="E24" s="21" t="n">
        <v>120.85</v>
      </c>
      <c r="F24" s="32" t="n">
        <f aca="false">ROUND(E24*1.15,2)</f>
        <v>138.98</v>
      </c>
      <c r="G24" s="22"/>
      <c r="H24" s="25" t="n">
        <f aca="false">ROUND(F24/E24*100-100,1)</f>
        <v>15</v>
      </c>
      <c r="I24" s="26" t="n">
        <f aca="false">ROUND(I$17*D24,2)</f>
        <v>200.85</v>
      </c>
    </row>
    <row r="25" customFormat="false" ht="37.5" hidden="false" customHeight="false" outlineLevel="0" collapsed="false">
      <c r="A25" s="18"/>
      <c r="B25" s="27" t="s">
        <v>38</v>
      </c>
      <c r="C25" s="31" t="s">
        <v>28</v>
      </c>
      <c r="D25" s="21" t="n">
        <v>3.95</v>
      </c>
      <c r="E25" s="21" t="n">
        <v>95.46</v>
      </c>
      <c r="F25" s="32" t="n">
        <f aca="false">ROUND(E25*1.15,2)</f>
        <v>109.78</v>
      </c>
      <c r="G25" s="22"/>
      <c r="H25" s="25" t="n">
        <f aca="false">ROUND(F25/E25*100-100,1)</f>
        <v>15</v>
      </c>
      <c r="I25" s="26" t="n">
        <f aca="false">ROUND(I$17*D25,2)</f>
        <v>158.67</v>
      </c>
    </row>
    <row r="26" customFormat="false" ht="37.5" hidden="false" customHeight="false" outlineLevel="0" collapsed="false">
      <c r="A26" s="18"/>
      <c r="B26" s="24" t="s">
        <v>39</v>
      </c>
      <c r="C26" s="31" t="s">
        <v>28</v>
      </c>
      <c r="D26" s="33" t="n">
        <v>1.3</v>
      </c>
      <c r="E26" s="21" t="n">
        <v>36.26</v>
      </c>
      <c r="F26" s="32" t="n">
        <f aca="false">ROUND(E26*1.15,2)</f>
        <v>41.7</v>
      </c>
      <c r="G26" s="22" t="e">
        <f aca="false">ROUND(G$17*1.5,2)</f>
        <v>#REF!</v>
      </c>
      <c r="H26" s="25" t="n">
        <f aca="false">ROUND(F26/E26*100-100,1)</f>
        <v>15</v>
      </c>
      <c r="I26" s="26" t="n">
        <f aca="false">ROUND(I$17*D26,2)</f>
        <v>52.22</v>
      </c>
    </row>
    <row r="27" customFormat="false" ht="84.75" hidden="false" customHeight="false" outlineLevel="0" collapsed="false">
      <c r="A27" s="18"/>
      <c r="B27" s="27" t="s">
        <v>40</v>
      </c>
      <c r="C27" s="31" t="s">
        <v>41</v>
      </c>
      <c r="D27" s="33" t="n">
        <v>0.004</v>
      </c>
      <c r="E27" s="21" t="n">
        <v>0.09</v>
      </c>
      <c r="F27" s="32" t="n">
        <f aca="false">ROUND(E27*1.15,2)</f>
        <v>0.1</v>
      </c>
      <c r="G27" s="22"/>
      <c r="H27" s="25" t="n">
        <f aca="false">ROUND(F27/E27*100-100,1)</f>
        <v>11.1</v>
      </c>
      <c r="I27" s="26" t="n">
        <f aca="false">ROUND(I$17*D27,2)</f>
        <v>0.16</v>
      </c>
    </row>
    <row r="28" customFormat="false" ht="84.75" hidden="false" customHeight="false" outlineLevel="0" collapsed="false">
      <c r="A28" s="18"/>
      <c r="B28" s="27" t="s">
        <v>42</v>
      </c>
      <c r="C28" s="31" t="s">
        <v>43</v>
      </c>
      <c r="D28" s="33" t="n">
        <v>0.002</v>
      </c>
      <c r="E28" s="21"/>
      <c r="F28" s="32" t="n">
        <v>0.06</v>
      </c>
      <c r="G28" s="22"/>
      <c r="H28" s="25"/>
      <c r="I28" s="26" t="n">
        <f aca="false">ROUND(I$17*D28,2)</f>
        <v>0.08</v>
      </c>
    </row>
    <row r="29" customFormat="false" ht="37.5" hidden="false" customHeight="false" outlineLevel="0" collapsed="false">
      <c r="A29" s="18"/>
      <c r="B29" s="27" t="s">
        <v>44</v>
      </c>
      <c r="C29" s="31" t="s">
        <v>28</v>
      </c>
      <c r="D29" s="33" t="n">
        <v>0.5</v>
      </c>
      <c r="E29" s="21" t="n">
        <v>87.04</v>
      </c>
      <c r="F29" s="32" t="n">
        <v>13.91</v>
      </c>
      <c r="G29" s="22"/>
      <c r="H29" s="25"/>
      <c r="I29" s="26" t="n">
        <f aca="false">ROUND(I$17*D29,2)</f>
        <v>20.09</v>
      </c>
    </row>
    <row r="30" customFormat="false" ht="37.5" hidden="false" customHeight="false" outlineLevel="0" collapsed="false">
      <c r="A30" s="18"/>
      <c r="B30" s="27" t="s">
        <v>45</v>
      </c>
      <c r="C30" s="31" t="s">
        <v>46</v>
      </c>
      <c r="D30" s="33" t="n">
        <v>0.3</v>
      </c>
      <c r="E30" s="21"/>
      <c r="F30" s="32" t="n">
        <f aca="false">ROUND(D30*F17,2)</f>
        <v>8.34</v>
      </c>
      <c r="G30" s="22"/>
      <c r="H30" s="25"/>
      <c r="I30" s="26" t="n">
        <f aca="false">ROUND(I$17*D30,2)</f>
        <v>12.05</v>
      </c>
    </row>
    <row r="31" customFormat="false" ht="18.75" hidden="false" customHeight="false" outlineLevel="0" collapsed="false">
      <c r="A31" s="18"/>
      <c r="B31" s="27" t="s">
        <v>47</v>
      </c>
      <c r="C31" s="31"/>
      <c r="D31" s="33"/>
      <c r="E31" s="21"/>
      <c r="F31" s="32"/>
      <c r="G31" s="22"/>
      <c r="H31" s="25"/>
      <c r="I31" s="26"/>
    </row>
    <row r="32" customFormat="false" ht="34.5" hidden="false" customHeight="false" outlineLevel="0" collapsed="false">
      <c r="A32" s="18"/>
      <c r="B32" s="34" t="s">
        <v>48</v>
      </c>
      <c r="C32" s="31" t="s">
        <v>49</v>
      </c>
      <c r="D32" s="33" t="n">
        <v>1.64</v>
      </c>
      <c r="E32" s="21" t="n">
        <v>33.85</v>
      </c>
      <c r="F32" s="32" t="n">
        <v>38.93</v>
      </c>
      <c r="G32" s="22"/>
      <c r="H32" s="25"/>
      <c r="I32" s="26" t="n">
        <f aca="false">ROUND(I$17*D32,2)</f>
        <v>65.88</v>
      </c>
    </row>
    <row r="33" customFormat="false" ht="31.5" hidden="false" customHeight="false" outlineLevel="0" collapsed="false">
      <c r="A33" s="18"/>
      <c r="B33" s="34" t="s">
        <v>50</v>
      </c>
      <c r="C33" s="31" t="s">
        <v>51</v>
      </c>
      <c r="D33" s="33" t="n">
        <v>0.9</v>
      </c>
      <c r="E33" s="21" t="n">
        <v>19.34</v>
      </c>
      <c r="F33" s="32" t="n">
        <v>22.24</v>
      </c>
      <c r="G33" s="22"/>
      <c r="H33" s="25"/>
      <c r="I33" s="26" t="n">
        <f aca="false">ROUND(I$17*D33,2)</f>
        <v>36.15</v>
      </c>
    </row>
    <row r="34" customFormat="false" ht="34.5" hidden="false" customHeight="false" outlineLevel="0" collapsed="false">
      <c r="A34" s="18"/>
      <c r="B34" s="34" t="s">
        <v>52</v>
      </c>
      <c r="C34" s="31" t="s">
        <v>53</v>
      </c>
      <c r="D34" s="33" t="n">
        <v>0.36</v>
      </c>
      <c r="E34" s="21" t="n">
        <v>7.25</v>
      </c>
      <c r="F34" s="32" t="n">
        <v>8.34</v>
      </c>
      <c r="G34" s="22"/>
      <c r="H34" s="25"/>
      <c r="I34" s="26" t="n">
        <f aca="false">ROUND(I$17*D34,2)</f>
        <v>14.46</v>
      </c>
    </row>
    <row r="35" customFormat="false" ht="34.5" hidden="false" customHeight="false" outlineLevel="0" collapsed="false">
      <c r="A35" s="18"/>
      <c r="B35" s="34" t="s">
        <v>54</v>
      </c>
      <c r="C35" s="31" t="s">
        <v>55</v>
      </c>
      <c r="D35" s="33" t="n">
        <v>1.46</v>
      </c>
      <c r="E35" s="21" t="n">
        <v>29.01</v>
      </c>
      <c r="F35" s="32" t="n">
        <v>33.36</v>
      </c>
      <c r="G35" s="22"/>
      <c r="H35" s="25"/>
      <c r="I35" s="26" t="n">
        <f aca="false">ROUND(I$17*D35,2)</f>
        <v>58.65</v>
      </c>
    </row>
    <row r="36" customFormat="false" ht="18.75" hidden="false" customHeight="true" outlineLevel="0" collapsed="false">
      <c r="A36" s="18" t="s">
        <v>56</v>
      </c>
      <c r="B36" s="19" t="s">
        <v>57</v>
      </c>
      <c r="C36" s="31"/>
      <c r="D36" s="21"/>
      <c r="E36" s="21"/>
      <c r="F36" s="21"/>
      <c r="G36" s="22"/>
      <c r="H36" s="25"/>
      <c r="I36" s="23" t="n">
        <f aca="false">ROUND(46.97*1.18,2)</f>
        <v>55.42</v>
      </c>
    </row>
    <row r="37" customFormat="false" ht="18.75" hidden="false" customHeight="false" outlineLevel="0" collapsed="false">
      <c r="A37" s="18"/>
      <c r="B37" s="24" t="s">
        <v>25</v>
      </c>
      <c r="C37" s="31" t="s">
        <v>58</v>
      </c>
      <c r="D37" s="21"/>
      <c r="E37" s="21" t="n">
        <v>24.31</v>
      </c>
      <c r="F37" s="32" t="n">
        <f aca="false">ROUND(E37*1.15,2)</f>
        <v>27.96</v>
      </c>
      <c r="G37" s="35" t="e">
        <f aca="false">ROUND(ROUND(ROUND(#REF!*1.25,2)*1.13,2)*1.16,2)</f>
        <v>#REF!</v>
      </c>
      <c r="H37" s="25" t="n">
        <f aca="false">ROUND(F37/E37*100-100,1)</f>
        <v>15</v>
      </c>
      <c r="I37" s="26" t="n">
        <f aca="false">I36</f>
        <v>55.42</v>
      </c>
    </row>
    <row r="38" customFormat="false" ht="31.5" hidden="false" customHeight="false" outlineLevel="0" collapsed="false">
      <c r="A38" s="18"/>
      <c r="B38" s="27" t="s">
        <v>31</v>
      </c>
      <c r="C38" s="31" t="s">
        <v>28</v>
      </c>
      <c r="D38" s="21" t="n">
        <v>3.65</v>
      </c>
      <c r="E38" s="21" t="n">
        <v>88.76</v>
      </c>
      <c r="F38" s="32" t="n">
        <f aca="false">ROUND(E38*1.15,2)</f>
        <v>102.07</v>
      </c>
      <c r="G38" s="22" t="e">
        <f aca="false">ROUND(G$37*3.65,2)</f>
        <v>#REF!</v>
      </c>
      <c r="H38" s="25" t="n">
        <f aca="false">ROUND(F38/E38*100-100,1)</f>
        <v>15</v>
      </c>
      <c r="I38" s="26" t="n">
        <f aca="false">ROUND(I$37*D38,2)</f>
        <v>202.28</v>
      </c>
    </row>
    <row r="39" customFormat="false" ht="37.5" hidden="false" customHeight="false" outlineLevel="0" collapsed="false">
      <c r="A39" s="18"/>
      <c r="B39" s="27" t="s">
        <v>59</v>
      </c>
      <c r="C39" s="31" t="s">
        <v>28</v>
      </c>
      <c r="D39" s="21" t="n">
        <v>4.55</v>
      </c>
      <c r="E39" s="21" t="n">
        <v>110.62</v>
      </c>
      <c r="F39" s="32" t="n">
        <f aca="false">ROUND(E39*1.15,2)</f>
        <v>127.21</v>
      </c>
      <c r="G39" s="22" t="e">
        <f aca="false">ROUND(G$37*4.55,2)</f>
        <v>#REF!</v>
      </c>
      <c r="H39" s="25" t="n">
        <f aca="false">ROUND(F39/E39*100-100,1)</f>
        <v>15</v>
      </c>
      <c r="I39" s="26" t="n">
        <f aca="false">ROUND(I$37*D39,2)</f>
        <v>252.16</v>
      </c>
    </row>
    <row r="40" customFormat="false" ht="56.25" hidden="false" customHeight="false" outlineLevel="0" collapsed="false">
      <c r="A40" s="18"/>
      <c r="B40" s="24" t="s">
        <v>60</v>
      </c>
      <c r="C40" s="31" t="s">
        <v>28</v>
      </c>
      <c r="D40" s="21" t="n">
        <v>5.47</v>
      </c>
      <c r="E40" s="21" t="n">
        <v>133.01</v>
      </c>
      <c r="F40" s="32" t="n">
        <f aca="false">ROUND(E40*1.15,2)</f>
        <v>152.96</v>
      </c>
      <c r="G40" s="22" t="e">
        <f aca="false">ROUND(G$37*5.47,2)</f>
        <v>#REF!</v>
      </c>
      <c r="H40" s="25" t="n">
        <f aca="false">ROUND(F40/E40*100-100,1)</f>
        <v>15</v>
      </c>
      <c r="I40" s="26" t="n">
        <f aca="false">ROUND(I$37*D40,2)</f>
        <v>303.15</v>
      </c>
    </row>
    <row r="41" customFormat="false" ht="56.25" hidden="false" customHeight="false" outlineLevel="0" collapsed="false">
      <c r="A41" s="18"/>
      <c r="B41" s="24" t="s">
        <v>35</v>
      </c>
      <c r="C41" s="31" t="s">
        <v>28</v>
      </c>
      <c r="D41" s="21" t="n">
        <v>6.85</v>
      </c>
      <c r="E41" s="21" t="n">
        <v>166.56</v>
      </c>
      <c r="F41" s="32" t="n">
        <f aca="false">ROUND(E41*1.15,2)</f>
        <v>191.54</v>
      </c>
      <c r="G41" s="22" t="e">
        <f aca="false">ROUND(G$37*6.85,2)</f>
        <v>#REF!</v>
      </c>
      <c r="H41" s="25" t="n">
        <f aca="false">ROUND(F41/E41*100-100,1)</f>
        <v>15</v>
      </c>
      <c r="I41" s="26" t="n">
        <f aca="false">ROUND(I$37*D41,2)</f>
        <v>379.63</v>
      </c>
    </row>
    <row r="42" customFormat="false" ht="56.25" hidden="false" customHeight="false" outlineLevel="0" collapsed="false">
      <c r="A42" s="18"/>
      <c r="B42" s="24" t="s">
        <v>34</v>
      </c>
      <c r="C42" s="31" t="s">
        <v>28</v>
      </c>
      <c r="D42" s="21" t="n">
        <v>7.6</v>
      </c>
      <c r="E42" s="21" t="n">
        <v>184.79</v>
      </c>
      <c r="F42" s="32" t="n">
        <f aca="false">ROUND(E42*1.15,2)</f>
        <v>212.51</v>
      </c>
      <c r="G42" s="22" t="e">
        <f aca="false">ROUND(G$37*7.6,2)</f>
        <v>#REF!</v>
      </c>
      <c r="H42" s="25" t="n">
        <f aca="false">ROUND(F42/E42*100-100,1)</f>
        <v>15</v>
      </c>
      <c r="I42" s="26" t="n">
        <f aca="false">ROUND(I$37*D42,2)</f>
        <v>421.19</v>
      </c>
    </row>
    <row r="43" customFormat="false" ht="37.5" hidden="false" customHeight="false" outlineLevel="0" collapsed="false">
      <c r="A43" s="18"/>
      <c r="B43" s="27" t="s">
        <v>38</v>
      </c>
      <c r="C43" s="31" t="s">
        <v>28</v>
      </c>
      <c r="D43" s="21" t="n">
        <v>7</v>
      </c>
      <c r="E43" s="26" t="n">
        <v>170.2</v>
      </c>
      <c r="F43" s="32" t="n">
        <f aca="false">ROUND(E43*1.15,2)</f>
        <v>195.73</v>
      </c>
      <c r="G43" s="22" t="e">
        <f aca="false">ROUND(G$37*7,2)</f>
        <v>#REF!</v>
      </c>
      <c r="H43" s="25" t="n">
        <f aca="false">ROUND(F43/E43*100-100,1)</f>
        <v>15</v>
      </c>
      <c r="I43" s="26" t="n">
        <f aca="false">ROUND(I$37*D43,2)</f>
        <v>387.94</v>
      </c>
    </row>
    <row r="44" customFormat="false" ht="56.25" hidden="false" customHeight="false" outlineLevel="0" collapsed="false">
      <c r="A44" s="18"/>
      <c r="B44" s="27" t="s">
        <v>37</v>
      </c>
      <c r="C44" s="31" t="s">
        <v>28</v>
      </c>
      <c r="D44" s="21" t="n">
        <v>8.35</v>
      </c>
      <c r="E44" s="26" t="n">
        <v>203.03</v>
      </c>
      <c r="F44" s="32" t="n">
        <f aca="false">ROUND(E44*1.15,2)</f>
        <v>233.48</v>
      </c>
      <c r="G44" s="22" t="e">
        <f aca="false">ROUND(G$37*8.35,2)</f>
        <v>#REF!</v>
      </c>
      <c r="H44" s="25" t="n">
        <f aca="false">ROUND(F44/E44*100-100,1)</f>
        <v>15</v>
      </c>
      <c r="I44" s="26" t="n">
        <f aca="false">ROUND(I$37*D44,2)</f>
        <v>462.76</v>
      </c>
    </row>
    <row r="45" customFormat="false" ht="37.5" hidden="false" customHeight="false" outlineLevel="0" collapsed="false">
      <c r="A45" s="18"/>
      <c r="B45" s="24" t="s">
        <v>61</v>
      </c>
      <c r="C45" s="31" t="s">
        <v>28</v>
      </c>
      <c r="D45" s="21" t="n">
        <v>9.12</v>
      </c>
      <c r="E45" s="21" t="n">
        <v>221.77</v>
      </c>
      <c r="F45" s="32" t="n">
        <f aca="false">ROUND(E45*1.15,2)</f>
        <v>255.04</v>
      </c>
      <c r="G45" s="22" t="e">
        <f aca="false">ROUND(G$37*9.12,2)</f>
        <v>#REF!</v>
      </c>
      <c r="H45" s="25" t="n">
        <f aca="false">ROUND(F45/E45*100-100,1)</f>
        <v>15</v>
      </c>
      <c r="I45" s="26" t="n">
        <f aca="false">ROUND(I$37*D45,2)</f>
        <v>505.43</v>
      </c>
    </row>
    <row r="46" customFormat="false" ht="56.25" hidden="false" customHeight="false" outlineLevel="0" collapsed="false">
      <c r="A46" s="18"/>
      <c r="B46" s="24" t="s">
        <v>62</v>
      </c>
      <c r="C46" s="31" t="s">
        <v>28</v>
      </c>
      <c r="D46" s="21" t="n">
        <v>1.5</v>
      </c>
      <c r="E46" s="21" t="n">
        <v>36.49</v>
      </c>
      <c r="F46" s="32" t="n">
        <f aca="false">ROUND(E46*1.15,2)</f>
        <v>41.96</v>
      </c>
      <c r="G46" s="22" t="e">
        <f aca="false">ROUND(G$37*1.5,2)</f>
        <v>#REF!</v>
      </c>
      <c r="H46" s="25" t="n">
        <f aca="false">ROUND(F46/E46*100-100,1)</f>
        <v>15</v>
      </c>
      <c r="I46" s="26" t="n">
        <f aca="false">ROUND(I$37*D46,2)</f>
        <v>83.13</v>
      </c>
    </row>
    <row r="47" customFormat="false" ht="18.75" hidden="false" customHeight="false" outlineLevel="0" collapsed="false">
      <c r="A47" s="7"/>
    </row>
    <row r="48" customFormat="false" ht="18.75" hidden="false" customHeight="false" outlineLevel="0" collapsed="false">
      <c r="B48" s="36" t="s">
        <v>63</v>
      </c>
      <c r="C48" s="36"/>
      <c r="D48" s="36"/>
      <c r="E48" s="36"/>
      <c r="F48" s="36"/>
      <c r="G48" s="36"/>
      <c r="H48" s="36"/>
      <c r="I48" s="36"/>
    </row>
  </sheetData>
  <mergeCells count="9">
    <mergeCell ref="A5:I5"/>
    <mergeCell ref="A6:F6"/>
    <mergeCell ref="A7:I7"/>
    <mergeCell ref="B8:F8"/>
    <mergeCell ref="A10:A12"/>
    <mergeCell ref="A13:A15"/>
    <mergeCell ref="A16:A26"/>
    <mergeCell ref="A36:A46"/>
    <mergeCell ref="B48:I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57:38Z</dcterms:created>
  <dc:creator>Елена Валентиновна</dc:creator>
  <dc:description/>
  <dc:language>en-US</dc:language>
  <cp:lastModifiedBy>Скорнякова Э.В.</cp:lastModifiedBy>
  <cp:lastPrinted>2010-12-27T08:01:12Z</cp:lastPrinted>
  <dcterms:modified xsi:type="dcterms:W3CDTF">2011-03-25T14:08:04Z</dcterms:modified>
  <cp:revision>0</cp:revision>
  <dc:subject/>
  <dc:title/>
</cp:coreProperties>
</file>