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ешение" sheetId="1" state="visible" r:id="rId2"/>
    <sheet name="Лист2" sheetId="2" state="visible" r:id="rId3"/>
    <sheet name="обращен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ПРИЛОЖЕНИЕ №1</t>
  </si>
  <si>
    <t xml:space="preserve"> К РЕШЕНИЮ СОВЕТА ДЕПУТАТОВ МУНИЦИПАЛЬНОГО </t>
  </si>
  <si>
    <t xml:space="preserve">ОБРАЗОВАНИЯ "ЗАНЕВСКОЕ СЕЛЬСКОЕ ПОСЕЛЕНИЕ" ВСЕВОЛОЖСКОГО</t>
  </si>
  <si>
    <t xml:space="preserve">МУНИЦИПАЛЬНОГО РАЙОНА ЛЕНИНГРАДСКОЙ ОБЛАСТИ ОТ "____" _____________2008г.</t>
  </si>
  <si>
    <t xml:space="preserve">Размер платы за содержание жилого помещения и жилищные услуги для собственников </t>
  </si>
  <si>
    <t xml:space="preserve">жилья на территории муниципального образования "Заневское сельское поселение" </t>
  </si>
  <si>
    <t xml:space="preserve">на 2009г.</t>
  </si>
  <si>
    <t xml:space="preserve">№ п/п</t>
  </si>
  <si>
    <t xml:space="preserve">Наименование услуги</t>
  </si>
  <si>
    <t xml:space="preserve">Единица измерения</t>
  </si>
  <si>
    <t xml:space="preserve">Утвержденный размер платы для населения за 2008г., руб.</t>
  </si>
  <si>
    <t xml:space="preserve">Экономически обоснованный тариф на 2009г.</t>
  </si>
  <si>
    <t xml:space="preserve">Размер платы для населения на 2009г., руб. с учетом предельного индекса (12%)</t>
  </si>
  <si>
    <t xml:space="preserve">1.</t>
  </si>
  <si>
    <t xml:space="preserve">Содержание и ремонт жилого помещения - в капитальных домах со всеми удобствами (без лифта, мусоропровода и газового оборудования)</t>
  </si>
  <si>
    <t xml:space="preserve">За 1 кв.м.общей площади в отдельной квартире</t>
  </si>
  <si>
    <t xml:space="preserve">За 1 кв.м.жилой площади в коммунальной квартире и общежитии</t>
  </si>
  <si>
    <t xml:space="preserve">1.1.</t>
  </si>
  <si>
    <t xml:space="preserve">В том числе:- содержание общего имущества жилого дома и техническое обслуживание общих коммуникаций (без газового оборудования)</t>
  </si>
  <si>
    <t xml:space="preserve">1.2.</t>
  </si>
  <si>
    <t xml:space="preserve">Уборка лестничных клеток</t>
  </si>
  <si>
    <t xml:space="preserve">1.3.</t>
  </si>
  <si>
    <t xml:space="preserve">Содержание придомовой территории</t>
  </si>
  <si>
    <t xml:space="preserve">1.4.</t>
  </si>
  <si>
    <t xml:space="preserve">Услуги по управлению многоквартирным домом</t>
  </si>
  <si>
    <t xml:space="preserve">1.5.</t>
  </si>
  <si>
    <t xml:space="preserve">Текущий ремонт жилья</t>
  </si>
  <si>
    <t xml:space="preserve">В капитальных домах без одного из видов удобств (ЦО, ГВС, канализация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Содержание жилья без удобств (с печами) в том числе в ветхих домах с износом более 60% для дерев. И 70% для каменных):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За пользование мусоропроводом</t>
  </si>
  <si>
    <t xml:space="preserve">За пользование и техническое обслуживание лифтов</t>
  </si>
  <si>
    <t xml:space="preserve">Вывоз твердых бытовых отходов в многоквартирных домах</t>
  </si>
  <si>
    <t xml:space="preserve">Вывоз жидких бытовых отходов в домах с выгребными ямами</t>
  </si>
  <si>
    <t xml:space="preserve">с человека</t>
  </si>
  <si>
    <t xml:space="preserve">Обслуживание газового оборудования</t>
  </si>
  <si>
    <t xml:space="preserve">Капитальный ремонт</t>
  </si>
  <si>
    <t xml:space="preserve">Электроснабжение общего имуще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8" activeCellId="0" sqref="A58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17.42"/>
    <col collapsed="false" customWidth="true" hidden="false" outlineLevel="0" max="5" min="4" style="0" width="10.71"/>
    <col collapsed="false" customWidth="true" hidden="false" outlineLevel="0" max="6" min="6" style="0" width="13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</row>
    <row r="9" customFormat="false" ht="13.5" hidden="false" customHeight="false" outlineLevel="0" collapsed="false"/>
    <row r="10" customFormat="false" ht="94.5" hidden="false" customHeight="true" outlineLevel="0" collapsed="false">
      <c r="A10" s="3" t="s">
        <v>7</v>
      </c>
      <c r="B10" s="4" t="s">
        <v>8</v>
      </c>
      <c r="C10" s="5" t="s">
        <v>9</v>
      </c>
      <c r="D10" s="5" t="s">
        <v>10</v>
      </c>
      <c r="E10" s="6" t="s">
        <v>11</v>
      </c>
      <c r="F10" s="7" t="s">
        <v>12</v>
      </c>
    </row>
    <row r="11" customFormat="false" ht="63.75" hidden="false" customHeight="true" outlineLevel="0" collapsed="false">
      <c r="A11" s="8" t="s">
        <v>13</v>
      </c>
      <c r="B11" s="9" t="s">
        <v>14</v>
      </c>
      <c r="C11" s="10" t="s">
        <v>15</v>
      </c>
      <c r="D11" s="11" t="n">
        <f aca="false">D13+D15+D17+D19+D21</f>
        <v>13.07</v>
      </c>
      <c r="E11" s="12" t="n">
        <f aca="false">E13+E15+E17+E19+E21</f>
        <v>24.4172</v>
      </c>
      <c r="F11" s="13" t="n">
        <f aca="false">F13+F15+F17+F19+F21</f>
        <v>14.6384</v>
      </c>
    </row>
    <row r="12" customFormat="false" ht="66.75" hidden="false" customHeight="true" outlineLevel="0" collapsed="false">
      <c r="A12" s="8"/>
      <c r="B12" s="9"/>
      <c r="C12" s="14" t="s">
        <v>16</v>
      </c>
      <c r="D12" s="15" t="n">
        <f aca="false">D14+D16+D18+D20+D22</f>
        <v>19.605</v>
      </c>
      <c r="E12" s="15" t="n">
        <f aca="false">E14+E16+E18+E20+E22</f>
        <v>36.6258</v>
      </c>
      <c r="F12" s="16" t="n">
        <f aca="false">F14+F16+F18+F20+F22</f>
        <v>21.9576</v>
      </c>
    </row>
    <row r="13" customFormat="false" ht="63.75" hidden="false" customHeight="true" outlineLevel="0" collapsed="false">
      <c r="A13" s="17" t="s">
        <v>17</v>
      </c>
      <c r="B13" s="18" t="s">
        <v>18</v>
      </c>
      <c r="C13" s="19" t="s">
        <v>15</v>
      </c>
      <c r="D13" s="20" t="n">
        <v>4.83</v>
      </c>
      <c r="E13" s="21" t="n">
        <v>11.08</v>
      </c>
      <c r="F13" s="22" t="n">
        <f aca="false">D13+(D13*12/100)</f>
        <v>5.4096</v>
      </c>
    </row>
    <row r="14" customFormat="false" ht="64.5" hidden="false" customHeight="false" outlineLevel="0" collapsed="false">
      <c r="A14" s="17"/>
      <c r="B14" s="18"/>
      <c r="C14" s="23" t="s">
        <v>16</v>
      </c>
      <c r="D14" s="24" t="n">
        <f aca="false">D13*1.5</f>
        <v>7.245</v>
      </c>
      <c r="E14" s="25" t="n">
        <f aca="false">E13*1.5</f>
        <v>16.62</v>
      </c>
      <c r="F14" s="26" t="n">
        <f aca="false">F13*1.5</f>
        <v>8.1144</v>
      </c>
    </row>
    <row r="15" customFormat="false" ht="51" hidden="false" customHeight="true" outlineLevel="0" collapsed="false">
      <c r="A15" s="17" t="s">
        <v>19</v>
      </c>
      <c r="B15" s="18" t="s">
        <v>20</v>
      </c>
      <c r="C15" s="19" t="s">
        <v>15</v>
      </c>
      <c r="D15" s="20" t="n">
        <v>1.35</v>
      </c>
      <c r="E15" s="21" t="n">
        <v>3.04</v>
      </c>
      <c r="F15" s="22" t="n">
        <f aca="false">D15+(D15*12/100)</f>
        <v>1.512</v>
      </c>
    </row>
    <row r="16" customFormat="false" ht="64.5" hidden="false" customHeight="false" outlineLevel="0" collapsed="false">
      <c r="A16" s="17"/>
      <c r="B16" s="18"/>
      <c r="C16" s="23" t="s">
        <v>16</v>
      </c>
      <c r="D16" s="24" t="n">
        <f aca="false">D15*1.5</f>
        <v>2.025</v>
      </c>
      <c r="E16" s="25" t="n">
        <f aca="false">E15*1.5</f>
        <v>4.56</v>
      </c>
      <c r="F16" s="26" t="n">
        <f aca="false">F15*1.5</f>
        <v>2.268</v>
      </c>
    </row>
    <row r="17" customFormat="false" ht="51" hidden="false" customHeight="true" outlineLevel="0" collapsed="false">
      <c r="A17" s="17" t="s">
        <v>21</v>
      </c>
      <c r="B17" s="18" t="s">
        <v>22</v>
      </c>
      <c r="C17" s="19" t="s">
        <v>15</v>
      </c>
      <c r="D17" s="20" t="n">
        <v>2.34</v>
      </c>
      <c r="E17" s="21" t="n">
        <v>3.54</v>
      </c>
      <c r="F17" s="22" t="n">
        <f aca="false">D17+(D17*12/100)</f>
        <v>2.6208</v>
      </c>
    </row>
    <row r="18" customFormat="false" ht="64.5" hidden="false" customHeight="false" outlineLevel="0" collapsed="false">
      <c r="A18" s="17"/>
      <c r="B18" s="18"/>
      <c r="C18" s="23" t="s">
        <v>16</v>
      </c>
      <c r="D18" s="24" t="n">
        <f aca="false">D17*1.5</f>
        <v>3.51</v>
      </c>
      <c r="E18" s="25" t="n">
        <f aca="false">E17*1.5</f>
        <v>5.31</v>
      </c>
      <c r="F18" s="26" t="n">
        <f aca="false">F17*1.5</f>
        <v>3.9312</v>
      </c>
    </row>
    <row r="19" customFormat="false" ht="51" hidden="false" customHeight="true" outlineLevel="0" collapsed="false">
      <c r="A19" s="17" t="s">
        <v>23</v>
      </c>
      <c r="B19" s="18" t="s">
        <v>24</v>
      </c>
      <c r="C19" s="19" t="s">
        <v>15</v>
      </c>
      <c r="D19" s="27" t="n">
        <v>1.49</v>
      </c>
      <c r="E19" s="21" t="n">
        <v>3.33</v>
      </c>
      <c r="F19" s="22" t="n">
        <f aca="false">D19+(D19*12/100)</f>
        <v>1.6688</v>
      </c>
    </row>
    <row r="20" customFormat="false" ht="64.5" hidden="false" customHeight="false" outlineLevel="0" collapsed="false">
      <c r="A20" s="17"/>
      <c r="B20" s="18"/>
      <c r="C20" s="23" t="s">
        <v>16</v>
      </c>
      <c r="D20" s="24" t="n">
        <f aca="false">D19*1.5</f>
        <v>2.235</v>
      </c>
      <c r="E20" s="25" t="n">
        <f aca="false">E19*1.5</f>
        <v>4.995</v>
      </c>
      <c r="F20" s="26" t="n">
        <f aca="false">F19*1.5</f>
        <v>2.5032</v>
      </c>
    </row>
    <row r="21" customFormat="false" ht="55.5" hidden="false" customHeight="true" outlineLevel="0" collapsed="false">
      <c r="A21" s="17" t="s">
        <v>25</v>
      </c>
      <c r="B21" s="18" t="s">
        <v>26</v>
      </c>
      <c r="C21" s="19" t="s">
        <v>15</v>
      </c>
      <c r="D21" s="27" t="n">
        <v>3.06</v>
      </c>
      <c r="E21" s="28" t="n">
        <f aca="false">D21+D21*12/100</f>
        <v>3.4272</v>
      </c>
      <c r="F21" s="22" t="n">
        <f aca="false">D21+(D21*12/100)</f>
        <v>3.4272</v>
      </c>
    </row>
    <row r="22" customFormat="false" ht="64.5" hidden="false" customHeight="false" outlineLevel="0" collapsed="false">
      <c r="A22" s="17"/>
      <c r="B22" s="18"/>
      <c r="C22" s="23" t="s">
        <v>16</v>
      </c>
      <c r="D22" s="24" t="n">
        <f aca="false">D21*1.5</f>
        <v>4.59</v>
      </c>
      <c r="E22" s="25" t="n">
        <f aca="false">E21*1.5</f>
        <v>5.1408</v>
      </c>
      <c r="F22" s="26" t="n">
        <f aca="false">F21*1.5</f>
        <v>5.1408</v>
      </c>
    </row>
    <row r="23" customFormat="false" ht="51" hidden="false" customHeight="true" outlineLevel="0" collapsed="false">
      <c r="A23" s="29" t="n">
        <v>2</v>
      </c>
      <c r="B23" s="9" t="s">
        <v>27</v>
      </c>
      <c r="C23" s="10" t="s">
        <v>15</v>
      </c>
      <c r="D23" s="11" t="n">
        <f aca="false">D25+D27+D29+D31+D33</f>
        <v>11.85</v>
      </c>
      <c r="E23" s="12" t="n">
        <f aca="false">E25+E27+E29+E31+E33</f>
        <v>24.4672</v>
      </c>
      <c r="F23" s="13" t="n">
        <f aca="false">F25+F27+F29+F31+F33</f>
        <v>13.272</v>
      </c>
    </row>
    <row r="24" customFormat="false" ht="64.5" hidden="false" customHeight="false" outlineLevel="0" collapsed="false">
      <c r="A24" s="29"/>
      <c r="B24" s="9"/>
      <c r="C24" s="14" t="s">
        <v>16</v>
      </c>
      <c r="D24" s="15" t="n">
        <f aca="false">D26+D28+D30+D32+D34</f>
        <v>17.775</v>
      </c>
      <c r="E24" s="15" t="n">
        <f aca="false">E26+E28+E30+E32+E34</f>
        <v>36.7008</v>
      </c>
      <c r="F24" s="16" t="n">
        <f aca="false">F26+F28+F30+F32+F34</f>
        <v>19.908</v>
      </c>
    </row>
    <row r="25" customFormat="false" ht="51" hidden="false" customHeight="true" outlineLevel="0" collapsed="false">
      <c r="A25" s="17" t="s">
        <v>28</v>
      </c>
      <c r="B25" s="18" t="s">
        <v>18</v>
      </c>
      <c r="C25" s="19" t="s">
        <v>15</v>
      </c>
      <c r="D25" s="20" t="n">
        <v>3.61</v>
      </c>
      <c r="E25" s="21" t="n">
        <v>11.13</v>
      </c>
      <c r="F25" s="22" t="n">
        <f aca="false">D25+(D25*12/100)</f>
        <v>4.0432</v>
      </c>
    </row>
    <row r="26" customFormat="false" ht="64.5" hidden="false" customHeight="false" outlineLevel="0" collapsed="false">
      <c r="A26" s="17"/>
      <c r="B26" s="18"/>
      <c r="C26" s="23" t="s">
        <v>16</v>
      </c>
      <c r="D26" s="24" t="n">
        <f aca="false">D25*1.5</f>
        <v>5.415</v>
      </c>
      <c r="E26" s="25" t="n">
        <f aca="false">E25*1.5</f>
        <v>16.695</v>
      </c>
      <c r="F26" s="26" t="n">
        <f aca="false">F25*1.5</f>
        <v>6.0648</v>
      </c>
    </row>
    <row r="27" customFormat="false" ht="51" hidden="false" customHeight="true" outlineLevel="0" collapsed="false">
      <c r="A27" s="17" t="s">
        <v>29</v>
      </c>
      <c r="B27" s="18" t="s">
        <v>20</v>
      </c>
      <c r="C27" s="19" t="s">
        <v>15</v>
      </c>
      <c r="D27" s="20" t="n">
        <v>1.35</v>
      </c>
      <c r="E27" s="21" t="n">
        <v>3.04</v>
      </c>
      <c r="F27" s="22" t="n">
        <f aca="false">D27+(D27*12/100)</f>
        <v>1.512</v>
      </c>
    </row>
    <row r="28" customFormat="false" ht="64.5" hidden="false" customHeight="false" outlineLevel="0" collapsed="false">
      <c r="A28" s="17"/>
      <c r="B28" s="18"/>
      <c r="C28" s="23" t="s">
        <v>16</v>
      </c>
      <c r="D28" s="24" t="n">
        <f aca="false">D27*1.5</f>
        <v>2.025</v>
      </c>
      <c r="E28" s="25" t="n">
        <f aca="false">E27*1.5</f>
        <v>4.56</v>
      </c>
      <c r="F28" s="26" t="n">
        <f aca="false">F27*1.5</f>
        <v>2.268</v>
      </c>
    </row>
    <row r="29" customFormat="false" ht="51" hidden="false" customHeight="true" outlineLevel="0" collapsed="false">
      <c r="A29" s="17" t="s">
        <v>30</v>
      </c>
      <c r="B29" s="18" t="s">
        <v>22</v>
      </c>
      <c r="C29" s="19" t="s">
        <v>15</v>
      </c>
      <c r="D29" s="20" t="n">
        <v>2.34</v>
      </c>
      <c r="E29" s="21" t="n">
        <v>3.54</v>
      </c>
      <c r="F29" s="22" t="n">
        <f aca="false">D29+(D29*12/100)</f>
        <v>2.6208</v>
      </c>
    </row>
    <row r="30" customFormat="false" ht="64.5" hidden="false" customHeight="false" outlineLevel="0" collapsed="false">
      <c r="A30" s="17"/>
      <c r="B30" s="18"/>
      <c r="C30" s="23" t="s">
        <v>16</v>
      </c>
      <c r="D30" s="24" t="n">
        <f aca="false">D29*1.5</f>
        <v>3.51</v>
      </c>
      <c r="E30" s="25" t="n">
        <f aca="false">E29*1.5</f>
        <v>5.31</v>
      </c>
      <c r="F30" s="26" t="n">
        <f aca="false">F29*1.5</f>
        <v>3.9312</v>
      </c>
    </row>
    <row r="31" customFormat="false" ht="51" hidden="false" customHeight="true" outlineLevel="0" collapsed="false">
      <c r="A31" s="17" t="s">
        <v>31</v>
      </c>
      <c r="B31" s="18" t="s">
        <v>24</v>
      </c>
      <c r="C31" s="19" t="s">
        <v>15</v>
      </c>
      <c r="D31" s="27" t="n">
        <v>1.49</v>
      </c>
      <c r="E31" s="21" t="n">
        <v>3.33</v>
      </c>
      <c r="F31" s="22" t="n">
        <f aca="false">D31+(D31*12/100)</f>
        <v>1.6688</v>
      </c>
    </row>
    <row r="32" customFormat="false" ht="64.5" hidden="false" customHeight="false" outlineLevel="0" collapsed="false">
      <c r="A32" s="17"/>
      <c r="B32" s="18"/>
      <c r="C32" s="23" t="s">
        <v>16</v>
      </c>
      <c r="D32" s="24" t="n">
        <f aca="false">D31*1.5</f>
        <v>2.235</v>
      </c>
      <c r="E32" s="25" t="n">
        <f aca="false">E31*1.5</f>
        <v>4.995</v>
      </c>
      <c r="F32" s="26" t="n">
        <f aca="false">F31*1.5</f>
        <v>2.5032</v>
      </c>
    </row>
    <row r="33" customFormat="false" ht="55.5" hidden="false" customHeight="true" outlineLevel="0" collapsed="false">
      <c r="A33" s="17" t="s">
        <v>32</v>
      </c>
      <c r="B33" s="18" t="s">
        <v>26</v>
      </c>
      <c r="C33" s="19" t="s">
        <v>15</v>
      </c>
      <c r="D33" s="27" t="n">
        <v>3.06</v>
      </c>
      <c r="E33" s="28" t="n">
        <f aca="false">D33+D33*12/100</f>
        <v>3.4272</v>
      </c>
      <c r="F33" s="22" t="n">
        <f aca="false">D33+(D33*12/100)</f>
        <v>3.4272</v>
      </c>
    </row>
    <row r="34" customFormat="false" ht="64.5" hidden="false" customHeight="false" outlineLevel="0" collapsed="false">
      <c r="A34" s="17"/>
      <c r="B34" s="18"/>
      <c r="C34" s="23" t="s">
        <v>16</v>
      </c>
      <c r="D34" s="24" t="n">
        <f aca="false">D33*1.5</f>
        <v>4.59</v>
      </c>
      <c r="E34" s="25" t="n">
        <f aca="false">E33*1.5</f>
        <v>5.1408</v>
      </c>
      <c r="F34" s="26" t="n">
        <f aca="false">F33*1.5</f>
        <v>5.1408</v>
      </c>
    </row>
    <row r="35" customFormat="false" ht="51" hidden="false" customHeight="true" outlineLevel="0" collapsed="false">
      <c r="A35" s="29" t="n">
        <v>3</v>
      </c>
      <c r="B35" s="9" t="s">
        <v>33</v>
      </c>
      <c r="C35" s="10" t="s">
        <v>15</v>
      </c>
      <c r="D35" s="12" t="n">
        <f aca="false">D37+D39+D41+D43+D45</f>
        <v>11.1</v>
      </c>
      <c r="E35" s="12" t="n">
        <f aca="false">E37+E39+E41+E43+E45</f>
        <v>21.6872</v>
      </c>
      <c r="F35" s="13" t="n">
        <f aca="false">F37+F39+F41+F43+F45</f>
        <v>12.432</v>
      </c>
    </row>
    <row r="36" customFormat="false" ht="64.5" hidden="false" customHeight="false" outlineLevel="0" collapsed="false">
      <c r="A36" s="29"/>
      <c r="B36" s="9"/>
      <c r="C36" s="14" t="s">
        <v>16</v>
      </c>
      <c r="D36" s="15" t="n">
        <f aca="false">D38+D40+D42+D44+D46</f>
        <v>16.65</v>
      </c>
      <c r="E36" s="15" t="n">
        <f aca="false">E38+E40+E42+E44+E46</f>
        <v>32.5308</v>
      </c>
      <c r="F36" s="16" t="n">
        <f aca="false">F35*1.5</f>
        <v>18.648</v>
      </c>
    </row>
    <row r="37" customFormat="false" ht="51" hidden="false" customHeight="true" outlineLevel="0" collapsed="false">
      <c r="A37" s="17" t="s">
        <v>34</v>
      </c>
      <c r="B37" s="18" t="s">
        <v>18</v>
      </c>
      <c r="C37" s="19" t="s">
        <v>15</v>
      </c>
      <c r="D37" s="20" t="n">
        <v>2.86</v>
      </c>
      <c r="E37" s="20" t="n">
        <v>8.35</v>
      </c>
      <c r="F37" s="30" t="n">
        <f aca="false">D37+(D37*12/100)</f>
        <v>3.2032</v>
      </c>
    </row>
    <row r="38" customFormat="false" ht="64.5" hidden="false" customHeight="false" outlineLevel="0" collapsed="false">
      <c r="A38" s="17"/>
      <c r="B38" s="18"/>
      <c r="C38" s="23" t="s">
        <v>16</v>
      </c>
      <c r="D38" s="24" t="n">
        <f aca="false">D37*1.5</f>
        <v>4.29</v>
      </c>
      <c r="E38" s="31" t="n">
        <f aca="false">E37*1.5</f>
        <v>12.525</v>
      </c>
      <c r="F38" s="26" t="n">
        <f aca="false">F37*1.5</f>
        <v>4.8048</v>
      </c>
    </row>
    <row r="39" customFormat="false" ht="51" hidden="false" customHeight="true" outlineLevel="0" collapsed="false">
      <c r="A39" s="17" t="s">
        <v>35</v>
      </c>
      <c r="B39" s="18" t="s">
        <v>20</v>
      </c>
      <c r="C39" s="19" t="s">
        <v>15</v>
      </c>
      <c r="D39" s="20" t="n">
        <v>1.35</v>
      </c>
      <c r="E39" s="21" t="n">
        <v>3.04</v>
      </c>
      <c r="F39" s="22" t="n">
        <f aca="false">D39+(D39*12/100)</f>
        <v>1.512</v>
      </c>
    </row>
    <row r="40" customFormat="false" ht="64.5" hidden="false" customHeight="false" outlineLevel="0" collapsed="false">
      <c r="A40" s="17"/>
      <c r="B40" s="18"/>
      <c r="C40" s="23" t="s">
        <v>16</v>
      </c>
      <c r="D40" s="24" t="n">
        <f aca="false">D39*1.5</f>
        <v>2.025</v>
      </c>
      <c r="E40" s="25" t="n">
        <f aca="false">E39*1.5</f>
        <v>4.56</v>
      </c>
      <c r="F40" s="26" t="n">
        <f aca="false">F39*1.5</f>
        <v>2.268</v>
      </c>
    </row>
    <row r="41" customFormat="false" ht="51" hidden="false" customHeight="true" outlineLevel="0" collapsed="false">
      <c r="A41" s="17" t="s">
        <v>36</v>
      </c>
      <c r="B41" s="18" t="s">
        <v>22</v>
      </c>
      <c r="C41" s="19" t="s">
        <v>15</v>
      </c>
      <c r="D41" s="20" t="n">
        <v>2.34</v>
      </c>
      <c r="E41" s="21" t="n">
        <v>3.54</v>
      </c>
      <c r="F41" s="22" t="n">
        <f aca="false">D41+(D41*12/100)</f>
        <v>2.6208</v>
      </c>
    </row>
    <row r="42" customFormat="false" ht="64.5" hidden="false" customHeight="false" outlineLevel="0" collapsed="false">
      <c r="A42" s="17"/>
      <c r="B42" s="18"/>
      <c r="C42" s="23" t="s">
        <v>16</v>
      </c>
      <c r="D42" s="24" t="n">
        <f aca="false">D41*1.5</f>
        <v>3.51</v>
      </c>
      <c r="E42" s="25" t="n">
        <f aca="false">E41*1.5</f>
        <v>5.31</v>
      </c>
      <c r="F42" s="26" t="n">
        <f aca="false">F41*1.5</f>
        <v>3.9312</v>
      </c>
    </row>
    <row r="43" customFormat="false" ht="51" hidden="false" customHeight="true" outlineLevel="0" collapsed="false">
      <c r="A43" s="17" t="s">
        <v>37</v>
      </c>
      <c r="B43" s="18" t="s">
        <v>24</v>
      </c>
      <c r="C43" s="19" t="s">
        <v>15</v>
      </c>
      <c r="D43" s="27" t="n">
        <v>1.49</v>
      </c>
      <c r="E43" s="21" t="n">
        <v>3.33</v>
      </c>
      <c r="F43" s="22" t="n">
        <f aca="false">D43+(D43*12/100)</f>
        <v>1.6688</v>
      </c>
    </row>
    <row r="44" customFormat="false" ht="64.5" hidden="false" customHeight="false" outlineLevel="0" collapsed="false">
      <c r="A44" s="17"/>
      <c r="B44" s="18"/>
      <c r="C44" s="23" t="s">
        <v>16</v>
      </c>
      <c r="D44" s="24" t="n">
        <f aca="false">D43*1.5</f>
        <v>2.235</v>
      </c>
      <c r="E44" s="25" t="n">
        <f aca="false">E43*1.5</f>
        <v>4.995</v>
      </c>
      <c r="F44" s="26" t="n">
        <f aca="false">F43*1.5</f>
        <v>2.5032</v>
      </c>
    </row>
    <row r="45" customFormat="false" ht="55.5" hidden="false" customHeight="true" outlineLevel="0" collapsed="false">
      <c r="A45" s="17" t="s">
        <v>38</v>
      </c>
      <c r="B45" s="18" t="s">
        <v>26</v>
      </c>
      <c r="C45" s="19" t="s">
        <v>15</v>
      </c>
      <c r="D45" s="27" t="n">
        <v>3.06</v>
      </c>
      <c r="E45" s="28" t="n">
        <f aca="false">D45+D45*12/100</f>
        <v>3.4272</v>
      </c>
      <c r="F45" s="22" t="n">
        <f aca="false">D45+(D45*12/100)</f>
        <v>3.4272</v>
      </c>
    </row>
    <row r="46" customFormat="false" ht="64.5" hidden="false" customHeight="false" outlineLevel="0" collapsed="false">
      <c r="A46" s="17"/>
      <c r="B46" s="18"/>
      <c r="C46" s="23" t="s">
        <v>16</v>
      </c>
      <c r="D46" s="24" t="n">
        <f aca="false">D45*1.5</f>
        <v>4.59</v>
      </c>
      <c r="E46" s="25" t="n">
        <f aca="false">E45*1.5</f>
        <v>5.1408</v>
      </c>
      <c r="F46" s="26" t="n">
        <f aca="false">F45*1.5</f>
        <v>5.1408</v>
      </c>
    </row>
    <row r="47" customFormat="false" ht="25.5" hidden="true" customHeight="true" outlineLevel="0" collapsed="false">
      <c r="A47" s="29" t="n">
        <v>4</v>
      </c>
      <c r="B47" s="9" t="s">
        <v>39</v>
      </c>
      <c r="C47" s="10" t="s">
        <v>15</v>
      </c>
      <c r="D47" s="11"/>
      <c r="E47" s="32"/>
      <c r="F47" s="13"/>
    </row>
    <row r="48" customFormat="false" ht="64.5" hidden="true" customHeight="false" outlineLevel="0" collapsed="false">
      <c r="A48" s="29"/>
      <c r="B48" s="9"/>
      <c r="C48" s="14" t="s">
        <v>16</v>
      </c>
      <c r="D48" s="15"/>
      <c r="E48" s="33"/>
      <c r="F48" s="16"/>
    </row>
    <row r="49" customFormat="false" ht="51" hidden="true" customHeight="true" outlineLevel="0" collapsed="false">
      <c r="A49" s="29" t="n">
        <v>3</v>
      </c>
      <c r="B49" s="9" t="s">
        <v>40</v>
      </c>
      <c r="C49" s="10" t="s">
        <v>15</v>
      </c>
      <c r="D49" s="11"/>
      <c r="E49" s="32"/>
      <c r="F49" s="13" t="n">
        <f aca="false">D49+(D49*18/100)</f>
        <v>0</v>
      </c>
    </row>
    <row r="50" customFormat="false" ht="64.5" hidden="true" customHeight="false" outlineLevel="0" collapsed="false">
      <c r="A50" s="29"/>
      <c r="B50" s="9"/>
      <c r="C50" s="14" t="s">
        <v>16</v>
      </c>
      <c r="D50" s="34" t="n">
        <f aca="false">D49*1.5</f>
        <v>0</v>
      </c>
      <c r="E50" s="33" t="n">
        <f aca="false">E49*1.5</f>
        <v>0</v>
      </c>
      <c r="F50" s="16" t="n">
        <f aca="false">F49*1.5</f>
        <v>0</v>
      </c>
    </row>
    <row r="51" customFormat="false" ht="51" hidden="true" customHeight="true" outlineLevel="0" collapsed="false">
      <c r="A51" s="29" t="n">
        <v>4</v>
      </c>
      <c r="B51" s="9" t="s">
        <v>41</v>
      </c>
      <c r="C51" s="10" t="s">
        <v>15</v>
      </c>
      <c r="D51" s="35"/>
      <c r="E51" s="32"/>
      <c r="F51" s="13" t="n">
        <f aca="false">D51+(D51*18/100)</f>
        <v>0</v>
      </c>
    </row>
    <row r="52" customFormat="false" ht="64.5" hidden="true" customHeight="false" outlineLevel="0" collapsed="false">
      <c r="A52" s="29"/>
      <c r="B52" s="9"/>
      <c r="C52" s="14" t="s">
        <v>16</v>
      </c>
      <c r="D52" s="15" t="n">
        <f aca="false">D51*1.5</f>
        <v>0</v>
      </c>
      <c r="E52" s="15"/>
      <c r="F52" s="16" t="n">
        <f aca="false">F51*1.5</f>
        <v>0</v>
      </c>
    </row>
    <row r="53" customFormat="false" ht="26.25" hidden="true" customHeight="false" outlineLevel="0" collapsed="false">
      <c r="A53" s="29" t="n">
        <v>5</v>
      </c>
      <c r="B53" s="36" t="s">
        <v>42</v>
      </c>
      <c r="C53" s="36" t="s">
        <v>43</v>
      </c>
      <c r="D53" s="37"/>
      <c r="E53" s="38"/>
      <c r="F53" s="39"/>
    </row>
    <row r="54" customFormat="false" ht="51" hidden="false" customHeight="true" outlineLevel="0" collapsed="false">
      <c r="A54" s="40" t="n">
        <v>4</v>
      </c>
      <c r="B54" s="41" t="s">
        <v>44</v>
      </c>
      <c r="C54" s="10" t="s">
        <v>15</v>
      </c>
      <c r="D54" s="35" t="n">
        <v>0.59</v>
      </c>
      <c r="E54" s="32"/>
      <c r="F54" s="13" t="n">
        <f aca="false">D54+(D54*12/100)</f>
        <v>0.6608</v>
      </c>
    </row>
    <row r="55" customFormat="false" ht="64.5" hidden="false" customHeight="false" outlineLevel="0" collapsed="false">
      <c r="A55" s="40"/>
      <c r="B55" s="41"/>
      <c r="C55" s="42" t="s">
        <v>16</v>
      </c>
      <c r="D55" s="43" t="n">
        <f aca="false">D54*1.5</f>
        <v>0.885</v>
      </c>
      <c r="E55" s="44"/>
      <c r="F55" s="45" t="n">
        <f aca="false">F54*1.5</f>
        <v>0.9912</v>
      </c>
    </row>
    <row r="56" customFormat="false" ht="51" hidden="false" customHeight="true" outlineLevel="0" collapsed="false">
      <c r="A56" s="40" t="n">
        <v>5</v>
      </c>
      <c r="B56" s="41" t="s">
        <v>45</v>
      </c>
      <c r="C56" s="10" t="s">
        <v>15</v>
      </c>
      <c r="D56" s="35"/>
      <c r="E56" s="32"/>
      <c r="F56" s="13" t="n">
        <v>4.3</v>
      </c>
    </row>
    <row r="57" customFormat="false" ht="64.5" hidden="false" customHeight="false" outlineLevel="0" collapsed="false">
      <c r="A57" s="40"/>
      <c r="B57" s="41"/>
      <c r="C57" s="42" t="s">
        <v>16</v>
      </c>
      <c r="D57" s="43"/>
      <c r="E57" s="44"/>
      <c r="F57" s="45" t="n">
        <f aca="false">F56*1.5</f>
        <v>6.45</v>
      </c>
    </row>
    <row r="58" customFormat="false" ht="51" hidden="false" customHeight="true" outlineLevel="0" collapsed="false">
      <c r="A58" s="40" t="n">
        <v>6</v>
      </c>
      <c r="B58" s="41" t="s">
        <v>46</v>
      </c>
      <c r="C58" s="10" t="s">
        <v>15</v>
      </c>
      <c r="D58" s="35"/>
      <c r="E58" s="32" t="n">
        <v>0.14</v>
      </c>
      <c r="F58" s="13" t="n">
        <v>0.14</v>
      </c>
    </row>
    <row r="59" customFormat="false" ht="63.75" hidden="false" customHeight="false" outlineLevel="0" collapsed="false">
      <c r="A59" s="40"/>
      <c r="B59" s="41"/>
      <c r="C59" s="42" t="s">
        <v>16</v>
      </c>
      <c r="D59" s="43"/>
      <c r="E59" s="45" t="n">
        <f aca="false">E58*1.5</f>
        <v>0.21</v>
      </c>
      <c r="F59" s="45" t="n">
        <f aca="false">F58*1.5</f>
        <v>0.21</v>
      </c>
    </row>
  </sheetData>
  <mergeCells count="54">
    <mergeCell ref="A2:F2"/>
    <mergeCell ref="A3:F3"/>
    <mergeCell ref="A4:F4"/>
    <mergeCell ref="A6:F6"/>
    <mergeCell ref="A7:F7"/>
    <mergeCell ref="A8:F8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4:A55"/>
    <mergeCell ref="B54:B55"/>
    <mergeCell ref="A56:A57"/>
    <mergeCell ref="B56:B57"/>
    <mergeCell ref="A58:A59"/>
    <mergeCell ref="B58:B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false" outlineLevel="0" max="3" min="3" style="0" width="17.42"/>
    <col collapsed="false" customWidth="true" hidden="true" outlineLevel="0" max="5" min="4" style="0" width="10.71"/>
    <col collapsed="false" customWidth="true" hidden="false" outlineLevel="0" max="6" min="6" style="0" width="24.56"/>
  </cols>
  <sheetData>
    <row r="1" customFormat="false" ht="12.75" hidden="false" customHeight="false" outlineLevel="0" collapsed="false">
      <c r="F1" s="0" t="s">
        <v>0</v>
      </c>
      <c r="G1" s="46"/>
    </row>
    <row r="3" customFormat="false" ht="12.75" hidden="false" customHeight="false" outlineLevel="0" collapsed="false">
      <c r="B3" s="2" t="s">
        <v>4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5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6</v>
      </c>
      <c r="C5" s="2"/>
      <c r="D5" s="2"/>
      <c r="E5" s="2"/>
      <c r="F5" s="2"/>
      <c r="G5" s="2"/>
    </row>
    <row r="6" customFormat="false" ht="13.5" hidden="false" customHeight="false" outlineLevel="0" collapsed="false"/>
    <row r="7" customFormat="false" ht="60" hidden="false" customHeight="true" outlineLevel="0" collapsed="false">
      <c r="A7" s="3" t="s">
        <v>7</v>
      </c>
      <c r="B7" s="4" t="s">
        <v>8</v>
      </c>
      <c r="C7" s="5" t="s">
        <v>9</v>
      </c>
      <c r="D7" s="5" t="s">
        <v>10</v>
      </c>
      <c r="E7" s="6" t="s">
        <v>11</v>
      </c>
      <c r="F7" s="7" t="s">
        <v>12</v>
      </c>
    </row>
    <row r="8" customFormat="false" ht="51" hidden="false" customHeight="true" outlineLevel="0" collapsed="false">
      <c r="A8" s="8" t="s">
        <v>13</v>
      </c>
      <c r="B8" s="9" t="s">
        <v>14</v>
      </c>
      <c r="C8" s="10" t="s">
        <v>15</v>
      </c>
      <c r="D8" s="11" t="n">
        <f aca="false">D10+D12+D14+D16+D18</f>
        <v>13.07</v>
      </c>
      <c r="E8" s="12" t="n">
        <f aca="false">E10+E12+E14+E16+E18</f>
        <v>24.4172</v>
      </c>
      <c r="F8" s="13" t="n">
        <f aca="false">F10+F12+F14+F16+F18</f>
        <v>14.6384</v>
      </c>
    </row>
    <row r="9" customFormat="false" ht="64.5" hidden="false" customHeight="false" outlineLevel="0" collapsed="false">
      <c r="A9" s="8"/>
      <c r="B9" s="9"/>
      <c r="C9" s="14" t="s">
        <v>16</v>
      </c>
      <c r="D9" s="15" t="n">
        <f aca="false">D11+D13+D15+D17+D19</f>
        <v>19.605</v>
      </c>
      <c r="E9" s="15" t="n">
        <f aca="false">E11+E13+E15+E17+E19</f>
        <v>36.6258</v>
      </c>
      <c r="F9" s="16" t="n">
        <f aca="false">F11+F13+F15+F17+F19</f>
        <v>21.9576</v>
      </c>
    </row>
    <row r="10" customFormat="false" ht="51" hidden="false" customHeight="true" outlineLevel="0" collapsed="false">
      <c r="A10" s="17" t="s">
        <v>17</v>
      </c>
      <c r="B10" s="18" t="s">
        <v>18</v>
      </c>
      <c r="C10" s="19" t="s">
        <v>15</v>
      </c>
      <c r="D10" s="20" t="n">
        <v>4.83</v>
      </c>
      <c r="E10" s="21" t="n">
        <v>11.08</v>
      </c>
      <c r="F10" s="22" t="n">
        <f aca="false">D10+(D10*12/100)</f>
        <v>5.4096</v>
      </c>
    </row>
    <row r="11" customFormat="false" ht="64.5" hidden="false" customHeight="false" outlineLevel="0" collapsed="false">
      <c r="A11" s="17"/>
      <c r="B11" s="18"/>
      <c r="C11" s="23" t="s">
        <v>16</v>
      </c>
      <c r="D11" s="24" t="n">
        <f aca="false">D10*1.5</f>
        <v>7.245</v>
      </c>
      <c r="E11" s="25" t="n">
        <f aca="false">E10*1.5</f>
        <v>16.62</v>
      </c>
      <c r="F11" s="26" t="n">
        <f aca="false">F10*1.5</f>
        <v>8.1144</v>
      </c>
    </row>
    <row r="12" customFormat="false" ht="51" hidden="false" customHeight="true" outlineLevel="0" collapsed="false">
      <c r="A12" s="17" t="s">
        <v>19</v>
      </c>
      <c r="B12" s="18" t="s">
        <v>20</v>
      </c>
      <c r="C12" s="19" t="s">
        <v>15</v>
      </c>
      <c r="D12" s="20" t="n">
        <v>1.35</v>
      </c>
      <c r="E12" s="21" t="n">
        <v>3.04</v>
      </c>
      <c r="F12" s="22" t="n">
        <f aca="false">D12+(D12*12/100)</f>
        <v>1.512</v>
      </c>
    </row>
    <row r="13" customFormat="false" ht="64.5" hidden="false" customHeight="false" outlineLevel="0" collapsed="false">
      <c r="A13" s="17"/>
      <c r="B13" s="18"/>
      <c r="C13" s="23" t="s">
        <v>16</v>
      </c>
      <c r="D13" s="24" t="n">
        <f aca="false">D12*1.5</f>
        <v>2.025</v>
      </c>
      <c r="E13" s="25" t="n">
        <f aca="false">E12*1.5</f>
        <v>4.56</v>
      </c>
      <c r="F13" s="26" t="n">
        <f aca="false">F12*1.5</f>
        <v>2.268</v>
      </c>
    </row>
    <row r="14" customFormat="false" ht="51" hidden="false" customHeight="true" outlineLevel="0" collapsed="false">
      <c r="A14" s="17" t="s">
        <v>21</v>
      </c>
      <c r="B14" s="18" t="s">
        <v>22</v>
      </c>
      <c r="C14" s="19" t="s">
        <v>15</v>
      </c>
      <c r="D14" s="20" t="n">
        <v>2.34</v>
      </c>
      <c r="E14" s="21" t="n">
        <v>3.54</v>
      </c>
      <c r="F14" s="22" t="n">
        <f aca="false">D14+(D14*12/100)</f>
        <v>2.6208</v>
      </c>
    </row>
    <row r="15" customFormat="false" ht="64.5" hidden="false" customHeight="false" outlineLevel="0" collapsed="false">
      <c r="A15" s="17"/>
      <c r="B15" s="18"/>
      <c r="C15" s="23" t="s">
        <v>16</v>
      </c>
      <c r="D15" s="24" t="n">
        <f aca="false">D14*1.5</f>
        <v>3.51</v>
      </c>
      <c r="E15" s="25" t="n">
        <f aca="false">E14*1.5</f>
        <v>5.31</v>
      </c>
      <c r="F15" s="26" t="n">
        <f aca="false">F14*1.5</f>
        <v>3.9312</v>
      </c>
    </row>
    <row r="16" customFormat="false" ht="51" hidden="false" customHeight="true" outlineLevel="0" collapsed="false">
      <c r="A16" s="17" t="s">
        <v>23</v>
      </c>
      <c r="B16" s="18" t="s">
        <v>24</v>
      </c>
      <c r="C16" s="19" t="s">
        <v>15</v>
      </c>
      <c r="D16" s="27" t="n">
        <v>1.49</v>
      </c>
      <c r="E16" s="21" t="n">
        <v>3.33</v>
      </c>
      <c r="F16" s="22" t="n">
        <f aca="false">D16+(D16*12/100)</f>
        <v>1.6688</v>
      </c>
    </row>
    <row r="17" customFormat="false" ht="64.5" hidden="false" customHeight="false" outlineLevel="0" collapsed="false">
      <c r="A17" s="17"/>
      <c r="B17" s="18"/>
      <c r="C17" s="23" t="s">
        <v>16</v>
      </c>
      <c r="D17" s="24" t="n">
        <f aca="false">D16*1.5</f>
        <v>2.235</v>
      </c>
      <c r="E17" s="25" t="n">
        <f aca="false">E16*1.5</f>
        <v>4.995</v>
      </c>
      <c r="F17" s="26" t="n">
        <f aca="false">F16*1.5</f>
        <v>2.5032</v>
      </c>
    </row>
    <row r="18" customFormat="false" ht="51" hidden="false" customHeight="true" outlineLevel="0" collapsed="false">
      <c r="A18" s="17" t="s">
        <v>25</v>
      </c>
      <c r="B18" s="18" t="s">
        <v>26</v>
      </c>
      <c r="C18" s="19" t="s">
        <v>15</v>
      </c>
      <c r="D18" s="27" t="n">
        <v>3.06</v>
      </c>
      <c r="E18" s="28" t="n">
        <f aca="false">D18+D18*12/100</f>
        <v>3.4272</v>
      </c>
      <c r="F18" s="22" t="n">
        <f aca="false">D18+(D18*12/100)</f>
        <v>3.4272</v>
      </c>
    </row>
    <row r="19" customFormat="false" ht="64.5" hidden="false" customHeight="false" outlineLevel="0" collapsed="false">
      <c r="A19" s="17"/>
      <c r="B19" s="18"/>
      <c r="C19" s="23" t="s">
        <v>16</v>
      </c>
      <c r="D19" s="24" t="n">
        <f aca="false">D18*1.5</f>
        <v>4.59</v>
      </c>
      <c r="E19" s="25" t="n">
        <f aca="false">E18*1.5</f>
        <v>5.1408</v>
      </c>
      <c r="F19" s="26" t="n">
        <f aca="false">F18*1.5</f>
        <v>5.1408</v>
      </c>
    </row>
    <row r="20" customFormat="false" ht="51" hidden="false" customHeight="true" outlineLevel="0" collapsed="false">
      <c r="A20" s="29" t="n">
        <v>2</v>
      </c>
      <c r="B20" s="9" t="s">
        <v>27</v>
      </c>
      <c r="C20" s="10" t="s">
        <v>15</v>
      </c>
      <c r="D20" s="11" t="n">
        <f aca="false">D22+D24+D26+D28+D30</f>
        <v>11.85</v>
      </c>
      <c r="E20" s="12" t="n">
        <f aca="false">E22+E24+E26+E28+E30</f>
        <v>24.4672</v>
      </c>
      <c r="F20" s="13" t="n">
        <f aca="false">F22+F24+F26+F28+F30</f>
        <v>13.272</v>
      </c>
    </row>
    <row r="21" customFormat="false" ht="64.5" hidden="false" customHeight="false" outlineLevel="0" collapsed="false">
      <c r="A21" s="29"/>
      <c r="B21" s="9"/>
      <c r="C21" s="14" t="s">
        <v>16</v>
      </c>
      <c r="D21" s="15" t="n">
        <f aca="false">D23+D25+D27+D29+D31</f>
        <v>17.775</v>
      </c>
      <c r="E21" s="15" t="n">
        <f aca="false">E23+E25+E27+E29+E31</f>
        <v>36.7008</v>
      </c>
      <c r="F21" s="16" t="n">
        <f aca="false">F23+F25+F27+F29+F31</f>
        <v>19.908</v>
      </c>
    </row>
    <row r="22" customFormat="false" ht="51" hidden="false" customHeight="true" outlineLevel="0" collapsed="false">
      <c r="A22" s="17" t="s">
        <v>28</v>
      </c>
      <c r="B22" s="18" t="s">
        <v>18</v>
      </c>
      <c r="C22" s="19" t="s">
        <v>15</v>
      </c>
      <c r="D22" s="20" t="n">
        <v>3.61</v>
      </c>
      <c r="E22" s="21" t="n">
        <v>11.13</v>
      </c>
      <c r="F22" s="22" t="n">
        <f aca="false">D22+(D22*12/100)</f>
        <v>4.0432</v>
      </c>
    </row>
    <row r="23" customFormat="false" ht="64.5" hidden="false" customHeight="false" outlineLevel="0" collapsed="false">
      <c r="A23" s="17"/>
      <c r="B23" s="18"/>
      <c r="C23" s="23" t="s">
        <v>16</v>
      </c>
      <c r="D23" s="24" t="n">
        <f aca="false">D22*1.5</f>
        <v>5.415</v>
      </c>
      <c r="E23" s="25" t="n">
        <f aca="false">E22*1.5</f>
        <v>16.695</v>
      </c>
      <c r="F23" s="26" t="n">
        <f aca="false">F22*1.5</f>
        <v>6.0648</v>
      </c>
    </row>
    <row r="24" customFormat="false" ht="51" hidden="false" customHeight="true" outlineLevel="0" collapsed="false">
      <c r="A24" s="17" t="s">
        <v>29</v>
      </c>
      <c r="B24" s="18" t="s">
        <v>20</v>
      </c>
      <c r="C24" s="19" t="s">
        <v>15</v>
      </c>
      <c r="D24" s="20" t="n">
        <v>1.35</v>
      </c>
      <c r="E24" s="21" t="n">
        <v>3.04</v>
      </c>
      <c r="F24" s="22" t="n">
        <f aca="false">D24+(D24*12/100)</f>
        <v>1.512</v>
      </c>
    </row>
    <row r="25" customFormat="false" ht="64.5" hidden="false" customHeight="false" outlineLevel="0" collapsed="false">
      <c r="A25" s="17"/>
      <c r="B25" s="18"/>
      <c r="C25" s="23" t="s">
        <v>16</v>
      </c>
      <c r="D25" s="24" t="n">
        <f aca="false">D24*1.5</f>
        <v>2.025</v>
      </c>
      <c r="E25" s="25" t="n">
        <f aca="false">E24*1.5</f>
        <v>4.56</v>
      </c>
      <c r="F25" s="26" t="n">
        <f aca="false">F24*1.5</f>
        <v>2.268</v>
      </c>
    </row>
    <row r="26" customFormat="false" ht="51" hidden="false" customHeight="true" outlineLevel="0" collapsed="false">
      <c r="A26" s="17" t="s">
        <v>30</v>
      </c>
      <c r="B26" s="18" t="s">
        <v>22</v>
      </c>
      <c r="C26" s="19" t="s">
        <v>15</v>
      </c>
      <c r="D26" s="20" t="n">
        <v>2.34</v>
      </c>
      <c r="E26" s="21" t="n">
        <v>3.54</v>
      </c>
      <c r="F26" s="22" t="n">
        <f aca="false">D26+(D26*12/100)</f>
        <v>2.6208</v>
      </c>
    </row>
    <row r="27" customFormat="false" ht="64.5" hidden="false" customHeight="false" outlineLevel="0" collapsed="false">
      <c r="A27" s="17"/>
      <c r="B27" s="18"/>
      <c r="C27" s="23" t="s">
        <v>16</v>
      </c>
      <c r="D27" s="24" t="n">
        <f aca="false">D26*1.5</f>
        <v>3.51</v>
      </c>
      <c r="E27" s="25" t="n">
        <f aca="false">E26*1.5</f>
        <v>5.31</v>
      </c>
      <c r="F27" s="26" t="n">
        <f aca="false">F26*1.5</f>
        <v>3.9312</v>
      </c>
    </row>
    <row r="28" customFormat="false" ht="51" hidden="false" customHeight="true" outlineLevel="0" collapsed="false">
      <c r="A28" s="17" t="s">
        <v>31</v>
      </c>
      <c r="B28" s="18" t="s">
        <v>24</v>
      </c>
      <c r="C28" s="19" t="s">
        <v>15</v>
      </c>
      <c r="D28" s="27" t="n">
        <v>1.49</v>
      </c>
      <c r="E28" s="21" t="n">
        <v>3.33</v>
      </c>
      <c r="F28" s="22" t="n">
        <f aca="false">D28+(D28*12/100)</f>
        <v>1.6688</v>
      </c>
    </row>
    <row r="29" customFormat="false" ht="64.5" hidden="false" customHeight="false" outlineLevel="0" collapsed="false">
      <c r="A29" s="17"/>
      <c r="B29" s="18"/>
      <c r="C29" s="23" t="s">
        <v>16</v>
      </c>
      <c r="D29" s="24" t="n">
        <f aca="false">D28*1.5</f>
        <v>2.235</v>
      </c>
      <c r="E29" s="25" t="n">
        <f aca="false">E28*1.5</f>
        <v>4.995</v>
      </c>
      <c r="F29" s="26" t="n">
        <f aca="false">F28*1.5</f>
        <v>2.5032</v>
      </c>
    </row>
    <row r="30" customFormat="false" ht="51" hidden="false" customHeight="true" outlineLevel="0" collapsed="false">
      <c r="A30" s="17" t="s">
        <v>32</v>
      </c>
      <c r="B30" s="18" t="s">
        <v>26</v>
      </c>
      <c r="C30" s="19" t="s">
        <v>15</v>
      </c>
      <c r="D30" s="27" t="n">
        <v>3.06</v>
      </c>
      <c r="E30" s="28" t="n">
        <f aca="false">D30+D30*12/100</f>
        <v>3.4272</v>
      </c>
      <c r="F30" s="22" t="n">
        <f aca="false">D30+(D30*12/100)</f>
        <v>3.4272</v>
      </c>
    </row>
    <row r="31" customFormat="false" ht="64.5" hidden="false" customHeight="false" outlineLevel="0" collapsed="false">
      <c r="A31" s="17"/>
      <c r="B31" s="18"/>
      <c r="C31" s="23" t="s">
        <v>16</v>
      </c>
      <c r="D31" s="24" t="n">
        <f aca="false">D30*1.5</f>
        <v>4.59</v>
      </c>
      <c r="E31" s="25" t="n">
        <f aca="false">E30*1.5</f>
        <v>5.1408</v>
      </c>
      <c r="F31" s="26" t="n">
        <f aca="false">F30*1.5</f>
        <v>5.1408</v>
      </c>
    </row>
    <row r="32" customFormat="false" ht="51" hidden="false" customHeight="true" outlineLevel="0" collapsed="false">
      <c r="A32" s="29" t="n">
        <v>3</v>
      </c>
      <c r="B32" s="9" t="s">
        <v>33</v>
      </c>
      <c r="C32" s="10" t="s">
        <v>15</v>
      </c>
      <c r="D32" s="12" t="n">
        <f aca="false">D34+D36+D38+D40+D42</f>
        <v>11.1</v>
      </c>
      <c r="E32" s="12" t="n">
        <f aca="false">E34+E36+E38+E40+E42</f>
        <v>21.6872</v>
      </c>
      <c r="F32" s="13" t="n">
        <f aca="false">F34+F36+F38+F40+F42</f>
        <v>12.432</v>
      </c>
    </row>
    <row r="33" customFormat="false" ht="64.5" hidden="false" customHeight="false" outlineLevel="0" collapsed="false">
      <c r="A33" s="29"/>
      <c r="B33" s="9"/>
      <c r="C33" s="14" t="s">
        <v>16</v>
      </c>
      <c r="D33" s="15" t="n">
        <f aca="false">D35+D37+D39+D41+D43</f>
        <v>16.65</v>
      </c>
      <c r="E33" s="15" t="n">
        <f aca="false">E35+E37+E39+E41+E43</f>
        <v>32.5308</v>
      </c>
      <c r="F33" s="16" t="n">
        <f aca="false">F32*1.5</f>
        <v>18.648</v>
      </c>
    </row>
    <row r="34" customFormat="false" ht="51" hidden="false" customHeight="true" outlineLevel="0" collapsed="false">
      <c r="A34" s="17" t="s">
        <v>34</v>
      </c>
      <c r="B34" s="18" t="s">
        <v>18</v>
      </c>
      <c r="C34" s="19" t="s">
        <v>15</v>
      </c>
      <c r="D34" s="20" t="n">
        <v>2.86</v>
      </c>
      <c r="E34" s="20" t="n">
        <v>8.35</v>
      </c>
      <c r="F34" s="30" t="n">
        <f aca="false">D34+(D34*12/100)</f>
        <v>3.2032</v>
      </c>
    </row>
    <row r="35" customFormat="false" ht="64.5" hidden="false" customHeight="false" outlineLevel="0" collapsed="false">
      <c r="A35" s="17"/>
      <c r="B35" s="18"/>
      <c r="C35" s="23" t="s">
        <v>16</v>
      </c>
      <c r="D35" s="24" t="n">
        <f aca="false">D34*1.5</f>
        <v>4.29</v>
      </c>
      <c r="E35" s="31" t="n">
        <f aca="false">E34*1.5</f>
        <v>12.525</v>
      </c>
      <c r="F35" s="26" t="n">
        <f aca="false">F34*1.5</f>
        <v>4.8048</v>
      </c>
    </row>
    <row r="36" customFormat="false" ht="51" hidden="false" customHeight="true" outlineLevel="0" collapsed="false">
      <c r="A36" s="17" t="s">
        <v>35</v>
      </c>
      <c r="B36" s="18" t="s">
        <v>20</v>
      </c>
      <c r="C36" s="19" t="s">
        <v>15</v>
      </c>
      <c r="D36" s="20" t="n">
        <v>1.35</v>
      </c>
      <c r="E36" s="21" t="n">
        <v>3.04</v>
      </c>
      <c r="F36" s="22" t="n">
        <f aca="false">D36+(D36*12/100)</f>
        <v>1.512</v>
      </c>
    </row>
    <row r="37" customFormat="false" ht="64.5" hidden="false" customHeight="false" outlineLevel="0" collapsed="false">
      <c r="A37" s="17"/>
      <c r="B37" s="18"/>
      <c r="C37" s="23" t="s">
        <v>16</v>
      </c>
      <c r="D37" s="24" t="n">
        <f aca="false">D36*1.5</f>
        <v>2.025</v>
      </c>
      <c r="E37" s="25" t="n">
        <f aca="false">E36*1.5</f>
        <v>4.56</v>
      </c>
      <c r="F37" s="26" t="n">
        <f aca="false">F36*1.5</f>
        <v>2.268</v>
      </c>
    </row>
    <row r="38" customFormat="false" ht="51" hidden="false" customHeight="true" outlineLevel="0" collapsed="false">
      <c r="A38" s="17" t="s">
        <v>36</v>
      </c>
      <c r="B38" s="18" t="s">
        <v>22</v>
      </c>
      <c r="C38" s="19" t="s">
        <v>15</v>
      </c>
      <c r="D38" s="20" t="n">
        <v>2.34</v>
      </c>
      <c r="E38" s="21" t="n">
        <v>3.54</v>
      </c>
      <c r="F38" s="22" t="n">
        <f aca="false">D38+(D38*12/100)</f>
        <v>2.6208</v>
      </c>
    </row>
    <row r="39" customFormat="false" ht="64.5" hidden="false" customHeight="false" outlineLevel="0" collapsed="false">
      <c r="A39" s="17"/>
      <c r="B39" s="18"/>
      <c r="C39" s="23" t="s">
        <v>16</v>
      </c>
      <c r="D39" s="24" t="n">
        <f aca="false">D38*1.5</f>
        <v>3.51</v>
      </c>
      <c r="E39" s="25" t="n">
        <f aca="false">E38*1.5</f>
        <v>5.31</v>
      </c>
      <c r="F39" s="26" t="n">
        <f aca="false">F38*1.5</f>
        <v>3.9312</v>
      </c>
    </row>
    <row r="40" customFormat="false" ht="51" hidden="false" customHeight="true" outlineLevel="0" collapsed="false">
      <c r="A40" s="17" t="s">
        <v>37</v>
      </c>
      <c r="B40" s="18" t="s">
        <v>24</v>
      </c>
      <c r="C40" s="19" t="s">
        <v>15</v>
      </c>
      <c r="D40" s="27" t="n">
        <v>1.49</v>
      </c>
      <c r="E40" s="21" t="n">
        <v>3.33</v>
      </c>
      <c r="F40" s="22" t="n">
        <f aca="false">D40+(D40*12/100)</f>
        <v>1.6688</v>
      </c>
    </row>
    <row r="41" customFormat="false" ht="64.5" hidden="false" customHeight="false" outlineLevel="0" collapsed="false">
      <c r="A41" s="17"/>
      <c r="B41" s="18"/>
      <c r="C41" s="23" t="s">
        <v>16</v>
      </c>
      <c r="D41" s="24" t="n">
        <f aca="false">D40*1.5</f>
        <v>2.235</v>
      </c>
      <c r="E41" s="25" t="n">
        <f aca="false">E40*1.5</f>
        <v>4.995</v>
      </c>
      <c r="F41" s="26" t="n">
        <f aca="false">F40*1.5</f>
        <v>2.5032</v>
      </c>
    </row>
    <row r="42" customFormat="false" ht="51" hidden="false" customHeight="true" outlineLevel="0" collapsed="false">
      <c r="A42" s="17" t="s">
        <v>38</v>
      </c>
      <c r="B42" s="18" t="s">
        <v>26</v>
      </c>
      <c r="C42" s="19" t="s">
        <v>15</v>
      </c>
      <c r="D42" s="27" t="n">
        <v>3.06</v>
      </c>
      <c r="E42" s="28" t="n">
        <f aca="false">D42+D42*12/100</f>
        <v>3.4272</v>
      </c>
      <c r="F42" s="22" t="n">
        <f aca="false">D42+(D42*12/100)</f>
        <v>3.4272</v>
      </c>
    </row>
    <row r="43" customFormat="false" ht="64.5" hidden="false" customHeight="false" outlineLevel="0" collapsed="false">
      <c r="A43" s="17"/>
      <c r="B43" s="18"/>
      <c r="C43" s="23" t="s">
        <v>16</v>
      </c>
      <c r="D43" s="24" t="n">
        <f aca="false">D42*1.5</f>
        <v>4.59</v>
      </c>
      <c r="E43" s="25" t="n">
        <f aca="false">E42*1.5</f>
        <v>5.1408</v>
      </c>
      <c r="F43" s="26" t="n">
        <f aca="false">F42*1.5</f>
        <v>5.1408</v>
      </c>
    </row>
    <row r="44" customFormat="false" ht="51" hidden="true" customHeight="true" outlineLevel="0" collapsed="false">
      <c r="A44" s="29" t="n">
        <v>4</v>
      </c>
      <c r="B44" s="9" t="s">
        <v>39</v>
      </c>
      <c r="C44" s="10" t="s">
        <v>15</v>
      </c>
      <c r="D44" s="11"/>
      <c r="E44" s="32"/>
      <c r="F44" s="13"/>
    </row>
    <row r="45" customFormat="false" ht="64.5" hidden="true" customHeight="false" outlineLevel="0" collapsed="false">
      <c r="A45" s="29"/>
      <c r="B45" s="9"/>
      <c r="C45" s="14" t="s">
        <v>16</v>
      </c>
      <c r="D45" s="15"/>
      <c r="E45" s="33"/>
      <c r="F45" s="16"/>
    </row>
    <row r="46" customFormat="false" ht="51" hidden="true" customHeight="true" outlineLevel="0" collapsed="false">
      <c r="A46" s="29" t="n">
        <v>3</v>
      </c>
      <c r="B46" s="9" t="s">
        <v>40</v>
      </c>
      <c r="C46" s="10" t="s">
        <v>15</v>
      </c>
      <c r="D46" s="11"/>
      <c r="E46" s="32"/>
      <c r="F46" s="13" t="n">
        <f aca="false">D46+(D46*18/100)</f>
        <v>0</v>
      </c>
    </row>
    <row r="47" customFormat="false" ht="64.5" hidden="true" customHeight="false" outlineLevel="0" collapsed="false">
      <c r="A47" s="29"/>
      <c r="B47" s="9"/>
      <c r="C47" s="14" t="s">
        <v>16</v>
      </c>
      <c r="D47" s="34" t="n">
        <f aca="false">D46*1.5</f>
        <v>0</v>
      </c>
      <c r="E47" s="33" t="n">
        <f aca="false">E46*1.5</f>
        <v>0</v>
      </c>
      <c r="F47" s="16" t="n">
        <f aca="false">F46*1.5</f>
        <v>0</v>
      </c>
    </row>
    <row r="48" customFormat="false" ht="51" hidden="true" customHeight="true" outlineLevel="0" collapsed="false">
      <c r="A48" s="29" t="n">
        <v>4</v>
      </c>
      <c r="B48" s="9" t="s">
        <v>41</v>
      </c>
      <c r="C48" s="10" t="s">
        <v>15</v>
      </c>
      <c r="D48" s="35"/>
      <c r="E48" s="32"/>
      <c r="F48" s="13" t="n">
        <f aca="false">D48+(D48*18/100)</f>
        <v>0</v>
      </c>
    </row>
    <row r="49" customFormat="false" ht="64.5" hidden="true" customHeight="false" outlineLevel="0" collapsed="false">
      <c r="A49" s="29"/>
      <c r="B49" s="9"/>
      <c r="C49" s="14" t="s">
        <v>16</v>
      </c>
      <c r="D49" s="15" t="n">
        <f aca="false">D48*1.5</f>
        <v>0</v>
      </c>
      <c r="E49" s="15"/>
      <c r="F49" s="16" t="n">
        <f aca="false">F48*1.5</f>
        <v>0</v>
      </c>
    </row>
    <row r="50" customFormat="false" ht="26.25" hidden="true" customHeight="false" outlineLevel="0" collapsed="false">
      <c r="A50" s="29" t="n">
        <v>5</v>
      </c>
      <c r="B50" s="36" t="s">
        <v>42</v>
      </c>
      <c r="C50" s="36" t="s">
        <v>43</v>
      </c>
      <c r="D50" s="37"/>
      <c r="E50" s="38"/>
      <c r="F50" s="39"/>
    </row>
    <row r="51" customFormat="false" ht="51" hidden="false" customHeight="true" outlineLevel="0" collapsed="false">
      <c r="A51" s="40" t="n">
        <v>4</v>
      </c>
      <c r="B51" s="41" t="s">
        <v>44</v>
      </c>
      <c r="C51" s="10" t="s">
        <v>15</v>
      </c>
      <c r="D51" s="35" t="n">
        <v>0.59</v>
      </c>
      <c r="E51" s="32"/>
      <c r="F51" s="13" t="n">
        <f aca="false">D51+(D51*12/100)</f>
        <v>0.6608</v>
      </c>
    </row>
    <row r="52" customFormat="false" ht="64.5" hidden="false" customHeight="false" outlineLevel="0" collapsed="false">
      <c r="A52" s="40"/>
      <c r="B52" s="41"/>
      <c r="C52" s="42" t="s">
        <v>16</v>
      </c>
      <c r="D52" s="43" t="n">
        <f aca="false">D51*1.5</f>
        <v>0.885</v>
      </c>
      <c r="E52" s="44"/>
      <c r="F52" s="45" t="n">
        <f aca="false">F51*1.5</f>
        <v>0.9912</v>
      </c>
    </row>
    <row r="53" customFormat="false" ht="12.75" hidden="false" customHeight="false" outlineLevel="0" collapsed="false">
      <c r="A53" s="40"/>
      <c r="B53" s="41"/>
      <c r="C53" s="10"/>
      <c r="D53" s="35"/>
      <c r="E53" s="32"/>
      <c r="F53" s="13"/>
    </row>
    <row r="54" customFormat="false" ht="13.5" hidden="false" customHeight="false" outlineLevel="0" collapsed="false">
      <c r="A54" s="40"/>
      <c r="B54" s="41"/>
      <c r="C54" s="42"/>
      <c r="D54" s="43"/>
      <c r="E54" s="44"/>
      <c r="F54" s="45"/>
    </row>
    <row r="55" customFormat="false" ht="51" hidden="false" customHeight="true" outlineLevel="0" collapsed="false">
      <c r="A55" s="40" t="n">
        <v>5</v>
      </c>
      <c r="B55" s="41" t="s">
        <v>46</v>
      </c>
      <c r="C55" s="10" t="s">
        <v>15</v>
      </c>
      <c r="D55" s="35"/>
      <c r="E55" s="32" t="n">
        <v>0.14</v>
      </c>
      <c r="F55" s="13" t="n">
        <v>0.14</v>
      </c>
    </row>
    <row r="56" customFormat="false" ht="63.75" hidden="false" customHeight="false" outlineLevel="0" collapsed="false">
      <c r="A56" s="40"/>
      <c r="B56" s="41"/>
      <c r="C56" s="42" t="s">
        <v>16</v>
      </c>
      <c r="D56" s="43"/>
      <c r="E56" s="45" t="n">
        <f aca="false">E55*1.5</f>
        <v>0.21</v>
      </c>
      <c r="F56" s="45" t="n">
        <f aca="false">F55*1.5</f>
        <v>0.21</v>
      </c>
    </row>
  </sheetData>
  <mergeCells count="51">
    <mergeCell ref="B3:G3"/>
    <mergeCell ref="B4:G4"/>
    <mergeCell ref="B5:G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1:A52"/>
    <mergeCell ref="B51:B52"/>
    <mergeCell ref="A53:A54"/>
    <mergeCell ref="B53:B54"/>
    <mergeCell ref="A55:A56"/>
    <mergeCell ref="B55:B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някова</cp:lastModifiedBy>
  <cp:lastPrinted>2008-12-05T12:12:07Z</cp:lastPrinted>
  <dcterms:modified xsi:type="dcterms:W3CDTF">2008-12-05T12:22:01Z</dcterms:modified>
  <cp:revision>0</cp:revision>
  <dc:subject/>
  <dc:title/>
</cp:coreProperties>
</file>