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шение" sheetId="1" state="visible" r:id="rId2"/>
    <sheet name="обращ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8">
  <si>
    <t xml:space="preserve">ПРИЛОЖЕНИЕ №1</t>
  </si>
  <si>
    <t xml:space="preserve"> К РЕШЕНИЮ СОВЕТА ДЕПУТАТОВ МУНИЦИПАЛЬНОГО </t>
  </si>
  <si>
    <t xml:space="preserve">ОБРАЗОВАНИЯ "ЗАНЕВСКОЕ СЕЛЬСКОЕ ПОСЕЛЕНИЕ" ВСЕВОЛОЖСКОГО</t>
  </si>
  <si>
    <t xml:space="preserve">МУНИЦИПАЛЬНОГО РАЙОНА ЛЕНИНГРАДСКОЙ ОБЛАСТИ ОТ "____" _____________2009г.</t>
  </si>
  <si>
    <t xml:space="preserve">Размер платы за содержание жилого помещения и жилищные услуги для собственников </t>
  </si>
  <si>
    <t xml:space="preserve">жилья на территории муниципального образования "Заневское сельское поселение" </t>
  </si>
  <si>
    <t xml:space="preserve">на 2010г.</t>
  </si>
  <si>
    <t xml:space="preserve">№ п/п</t>
  </si>
  <si>
    <t xml:space="preserve">Наименование услуги</t>
  </si>
  <si>
    <t xml:space="preserve">Единица измерения</t>
  </si>
  <si>
    <t xml:space="preserve">Утвержденный размер платы для населения за 2009г., руб.</t>
  </si>
  <si>
    <t xml:space="preserve">Экономически обоснованный тариф на 2010г.</t>
  </si>
  <si>
    <t xml:space="preserve">Размер платы для населения на 2010г., руб. с учетом предельного индекса (7%)</t>
  </si>
  <si>
    <t xml:space="preserve">1.</t>
  </si>
  <si>
    <t xml:space="preserve">Содержание и ремонт жилого помещения - в капитальных домах со всеми удобствами (без лифта, мусоропровода и газового оборудования)</t>
  </si>
  <si>
    <t xml:space="preserve">За 1 кв.м.общей площади в отдельной квартире</t>
  </si>
  <si>
    <t xml:space="preserve">За 1 кв.м.жилой площади в коммунальной квартире и общежитии</t>
  </si>
  <si>
    <t xml:space="preserve">1.1.</t>
  </si>
  <si>
    <t xml:space="preserve">В том числе:- содержание общего имущества жилого дома и техническое обслуживание общих коммуникаций (без газового оборудования)</t>
  </si>
  <si>
    <t xml:space="preserve">1.2.</t>
  </si>
  <si>
    <t xml:space="preserve">Уборка лестничных клеток</t>
  </si>
  <si>
    <t xml:space="preserve">1.3.</t>
  </si>
  <si>
    <t xml:space="preserve">Содержание придомовой территории</t>
  </si>
  <si>
    <t xml:space="preserve">1.4.</t>
  </si>
  <si>
    <t xml:space="preserve">Услуги по управлению многоквартирным домом</t>
  </si>
  <si>
    <t xml:space="preserve">1.5.</t>
  </si>
  <si>
    <t xml:space="preserve">Текущий ремонт жилья</t>
  </si>
  <si>
    <t xml:space="preserve">В капитальных домах без одного из видов удобств (ЦО, ГВС, канализация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Содержание жилья без удобств (с печами) в том числе в ветхих домах с износом более 60% для дерев. И 70% для каменных):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За пользование мусоропроводом</t>
  </si>
  <si>
    <t xml:space="preserve">За пользование и техническое обслуживание лифтов</t>
  </si>
  <si>
    <t xml:space="preserve">Вывоз твердых бытовых отходов в многоквартирных домах</t>
  </si>
  <si>
    <t xml:space="preserve">Вывоз жидких бытовых отходов в домах с выгребными ямами</t>
  </si>
  <si>
    <t xml:space="preserve">с человека</t>
  </si>
  <si>
    <t xml:space="preserve">Обслуживание газового оборудования</t>
  </si>
  <si>
    <t xml:space="preserve">Электроснабжение общего имущества</t>
  </si>
  <si>
    <t xml:space="preserve">Решением Совета депутатов МО "Заневское сельское поселение" №055 от 04.12.2008г.  не было установлено взимание платы по сбору и вывозу твердых коммунальных отходов</t>
  </si>
  <si>
    <t xml:space="preserve">Приложение №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5.28"/>
    <col collapsed="false" customWidth="true" hidden="false" outlineLevel="0" max="4" min="4" style="0" width="17.42"/>
    <col collapsed="false" customWidth="true" hidden="false" outlineLevel="0" max="6" min="5" style="1" width="10.71"/>
    <col collapsed="false" customWidth="true" hidden="false" outlineLevel="0" max="7" min="7" style="1" width="13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3"/>
      <c r="G8" s="3"/>
    </row>
    <row r="9" customFormat="false" ht="13.5" hidden="false" customHeight="false" outlineLevel="0" collapsed="false"/>
    <row r="10" customFormat="false" ht="94.5" hidden="false" customHeight="true" outlineLevel="0" collapsed="false">
      <c r="B10" s="4" t="s">
        <v>7</v>
      </c>
      <c r="C10" s="5" t="s">
        <v>8</v>
      </c>
      <c r="D10" s="6" t="s">
        <v>9</v>
      </c>
      <c r="E10" s="7" t="s">
        <v>10</v>
      </c>
      <c r="F10" s="8" t="s">
        <v>11</v>
      </c>
      <c r="G10" s="9" t="s">
        <v>12</v>
      </c>
    </row>
    <row r="11" customFormat="false" ht="63.75" hidden="false" customHeight="true" outlineLevel="0" collapsed="false">
      <c r="B11" s="10" t="s">
        <v>13</v>
      </c>
      <c r="C11" s="11" t="s">
        <v>14</v>
      </c>
      <c r="D11" s="12" t="s">
        <v>15</v>
      </c>
      <c r="E11" s="13" t="n">
        <f aca="false">E13+E15+E17+E19+E21</f>
        <v>14.64</v>
      </c>
      <c r="F11" s="14" t="n">
        <f aca="false">F13+F15+F17+F19+F21</f>
        <v>28.35</v>
      </c>
      <c r="G11" s="15" t="n">
        <v>15.67</v>
      </c>
    </row>
    <row r="12" customFormat="false" ht="66.75" hidden="false" customHeight="true" outlineLevel="0" collapsed="false">
      <c r="B12" s="10"/>
      <c r="C12" s="11"/>
      <c r="D12" s="16" t="s">
        <v>16</v>
      </c>
      <c r="E12" s="17" t="n">
        <v>21.96</v>
      </c>
      <c r="F12" s="17" t="n">
        <f aca="false">F14+F16+F18+F20+F22</f>
        <v>42.52</v>
      </c>
      <c r="G12" s="18" t="n">
        <v>23.5</v>
      </c>
    </row>
    <row r="13" customFormat="false" ht="63.75" hidden="false" customHeight="true" outlineLevel="0" collapsed="false">
      <c r="B13" s="19" t="s">
        <v>17</v>
      </c>
      <c r="C13" s="20" t="s">
        <v>18</v>
      </c>
      <c r="D13" s="21" t="s">
        <v>15</v>
      </c>
      <c r="E13" s="22" t="n">
        <v>5.41</v>
      </c>
      <c r="F13" s="23" t="n">
        <v>12.83</v>
      </c>
      <c r="G13" s="24" t="n">
        <f aca="false">E13+(E13*7/100)</f>
        <v>5.7887</v>
      </c>
    </row>
    <row r="14" customFormat="false" ht="64.5" hidden="false" customHeight="false" outlineLevel="0" collapsed="false">
      <c r="B14" s="19"/>
      <c r="C14" s="20"/>
      <c r="D14" s="25" t="s">
        <v>16</v>
      </c>
      <c r="E14" s="26" t="n">
        <v>8.11</v>
      </c>
      <c r="F14" s="27" t="n">
        <f aca="false">F13*1.5</f>
        <v>19.245</v>
      </c>
      <c r="G14" s="24" t="n">
        <f aca="false">E14+(E14*7/100)</f>
        <v>8.6777</v>
      </c>
    </row>
    <row r="15" customFormat="false" ht="51.75" hidden="false" customHeight="true" outlineLevel="0" collapsed="false">
      <c r="B15" s="19" t="s">
        <v>19</v>
      </c>
      <c r="C15" s="20" t="s">
        <v>20</v>
      </c>
      <c r="D15" s="21" t="s">
        <v>15</v>
      </c>
      <c r="E15" s="22" t="n">
        <v>1.51</v>
      </c>
      <c r="F15" s="23" t="n">
        <v>3.21</v>
      </c>
      <c r="G15" s="24" t="n">
        <f aca="false">E15+(E15*7/100)</f>
        <v>1.6157</v>
      </c>
    </row>
    <row r="16" customFormat="false" ht="64.5" hidden="false" customHeight="false" outlineLevel="0" collapsed="false">
      <c r="B16" s="19"/>
      <c r="C16" s="20"/>
      <c r="D16" s="25" t="s">
        <v>16</v>
      </c>
      <c r="E16" s="26" t="n">
        <v>2.27</v>
      </c>
      <c r="F16" s="27" t="n">
        <f aca="false">F15*1.5</f>
        <v>4.815</v>
      </c>
      <c r="G16" s="24" t="n">
        <f aca="false">E16+(E16*7/100)</f>
        <v>2.4289</v>
      </c>
    </row>
    <row r="17" customFormat="false" ht="51.75" hidden="false" customHeight="true" outlineLevel="0" collapsed="false">
      <c r="B17" s="19" t="s">
        <v>21</v>
      </c>
      <c r="C17" s="20" t="s">
        <v>22</v>
      </c>
      <c r="D17" s="21" t="s">
        <v>15</v>
      </c>
      <c r="E17" s="22" t="n">
        <v>2.62</v>
      </c>
      <c r="F17" s="23" t="n">
        <v>5.34</v>
      </c>
      <c r="G17" s="24" t="n">
        <f aca="false">E17+(E17*7/100)</f>
        <v>2.8034</v>
      </c>
    </row>
    <row r="18" customFormat="false" ht="64.5" hidden="false" customHeight="false" outlineLevel="0" collapsed="false">
      <c r="B18" s="19"/>
      <c r="C18" s="20"/>
      <c r="D18" s="25" t="s">
        <v>16</v>
      </c>
      <c r="E18" s="26" t="n">
        <v>3.93</v>
      </c>
      <c r="F18" s="27" t="n">
        <f aca="false">F17*1.5</f>
        <v>8.01</v>
      </c>
      <c r="G18" s="24" t="n">
        <f aca="false">E18+(E18*7/100)</f>
        <v>4.2051</v>
      </c>
    </row>
    <row r="19" customFormat="false" ht="51.75" hidden="false" customHeight="true" outlineLevel="0" collapsed="false">
      <c r="B19" s="19" t="s">
        <v>23</v>
      </c>
      <c r="C19" s="20" t="s">
        <v>24</v>
      </c>
      <c r="D19" s="21" t="s">
        <v>15</v>
      </c>
      <c r="E19" s="22" t="n">
        <v>1.67</v>
      </c>
      <c r="F19" s="23" t="n">
        <v>3.3</v>
      </c>
      <c r="G19" s="24" t="n">
        <f aca="false">E19+(E19*7/100)</f>
        <v>1.7869</v>
      </c>
    </row>
    <row r="20" customFormat="false" ht="64.5" hidden="false" customHeight="false" outlineLevel="0" collapsed="false">
      <c r="B20" s="19"/>
      <c r="C20" s="20"/>
      <c r="D20" s="25" t="s">
        <v>16</v>
      </c>
      <c r="E20" s="26" t="n">
        <v>2.5</v>
      </c>
      <c r="F20" s="27" t="n">
        <f aca="false">F19*1.5</f>
        <v>4.95</v>
      </c>
      <c r="G20" s="24" t="n">
        <f aca="false">E20+(E20*7/100)</f>
        <v>2.675</v>
      </c>
    </row>
    <row r="21" customFormat="false" ht="55.5" hidden="false" customHeight="true" outlineLevel="0" collapsed="false">
      <c r="B21" s="19" t="s">
        <v>25</v>
      </c>
      <c r="C21" s="20" t="s">
        <v>26</v>
      </c>
      <c r="D21" s="21" t="s">
        <v>15</v>
      </c>
      <c r="E21" s="22" t="n">
        <v>3.43</v>
      </c>
      <c r="F21" s="28" t="n">
        <v>3.67</v>
      </c>
      <c r="G21" s="24" t="n">
        <f aca="false">E21+(E21*7/100)</f>
        <v>3.6701</v>
      </c>
    </row>
    <row r="22" customFormat="false" ht="64.5" hidden="false" customHeight="false" outlineLevel="0" collapsed="false">
      <c r="B22" s="19"/>
      <c r="C22" s="20"/>
      <c r="D22" s="25" t="s">
        <v>16</v>
      </c>
      <c r="E22" s="26" t="n">
        <v>5.14</v>
      </c>
      <c r="F22" s="27" t="n">
        <v>5.5</v>
      </c>
      <c r="G22" s="24" t="n">
        <f aca="false">E22+(E22*7/100)</f>
        <v>5.4998</v>
      </c>
    </row>
    <row r="23" customFormat="false" ht="51.75" hidden="false" customHeight="true" outlineLevel="0" collapsed="false">
      <c r="B23" s="29" t="n">
        <v>2</v>
      </c>
      <c r="C23" s="11" t="s">
        <v>27</v>
      </c>
      <c r="D23" s="12" t="s">
        <v>15</v>
      </c>
      <c r="E23" s="14" t="n">
        <f aca="false">E25+E27+E29+E31+E33</f>
        <v>13.27</v>
      </c>
      <c r="F23" s="14" t="n">
        <f aca="false">F25+F27+F29+F31+F33</f>
        <v>28.56</v>
      </c>
      <c r="G23" s="15" t="n">
        <f aca="false">E23+(E23*7/100)</f>
        <v>14.1989</v>
      </c>
    </row>
    <row r="24" customFormat="false" ht="64.5" hidden="false" customHeight="false" outlineLevel="0" collapsed="false">
      <c r="B24" s="29"/>
      <c r="C24" s="11"/>
      <c r="D24" s="16" t="s">
        <v>16</v>
      </c>
      <c r="E24" s="17" t="n">
        <v>19.91</v>
      </c>
      <c r="F24" s="17" t="n">
        <f aca="false">F26+F28+F30+F32+F34</f>
        <v>42.835</v>
      </c>
      <c r="G24" s="15" t="n">
        <f aca="false">E24+(E24*7/100)</f>
        <v>21.3037</v>
      </c>
    </row>
    <row r="25" customFormat="false" ht="51.75" hidden="false" customHeight="true" outlineLevel="0" collapsed="false">
      <c r="B25" s="19" t="s">
        <v>28</v>
      </c>
      <c r="C25" s="20" t="s">
        <v>18</v>
      </c>
      <c r="D25" s="21" t="s">
        <v>15</v>
      </c>
      <c r="E25" s="22" t="n">
        <v>4.04</v>
      </c>
      <c r="F25" s="23" t="n">
        <v>13.04</v>
      </c>
      <c r="G25" s="24" t="n">
        <f aca="false">E25+(E25*7/100)</f>
        <v>4.3228</v>
      </c>
    </row>
    <row r="26" customFormat="false" ht="64.5" hidden="false" customHeight="false" outlineLevel="0" collapsed="false">
      <c r="B26" s="19"/>
      <c r="C26" s="20"/>
      <c r="D26" s="25" t="s">
        <v>16</v>
      </c>
      <c r="E26" s="26" t="n">
        <v>6.06</v>
      </c>
      <c r="F26" s="27" t="n">
        <f aca="false">F25*1.5</f>
        <v>19.56</v>
      </c>
      <c r="G26" s="24" t="n">
        <f aca="false">E26+(E26*7/100)</f>
        <v>6.4842</v>
      </c>
    </row>
    <row r="27" customFormat="false" ht="51.75" hidden="false" customHeight="true" outlineLevel="0" collapsed="false">
      <c r="B27" s="19" t="s">
        <v>29</v>
      </c>
      <c r="C27" s="20" t="s">
        <v>20</v>
      </c>
      <c r="D27" s="21" t="s">
        <v>15</v>
      </c>
      <c r="E27" s="22" t="n">
        <v>1.51</v>
      </c>
      <c r="F27" s="23" t="n">
        <v>3.21</v>
      </c>
      <c r="G27" s="24" t="n">
        <f aca="false">E27+(E27*7/100)</f>
        <v>1.6157</v>
      </c>
    </row>
    <row r="28" customFormat="false" ht="64.5" hidden="false" customHeight="false" outlineLevel="0" collapsed="false">
      <c r="B28" s="19"/>
      <c r="C28" s="20"/>
      <c r="D28" s="25" t="s">
        <v>16</v>
      </c>
      <c r="E28" s="26" t="n">
        <v>2.27</v>
      </c>
      <c r="F28" s="27" t="n">
        <f aca="false">F27*1.5</f>
        <v>4.815</v>
      </c>
      <c r="G28" s="24" t="n">
        <f aca="false">E28+(E28*7/100)</f>
        <v>2.4289</v>
      </c>
    </row>
    <row r="29" customFormat="false" ht="51.75" hidden="false" customHeight="true" outlineLevel="0" collapsed="false">
      <c r="B29" s="19" t="s">
        <v>30</v>
      </c>
      <c r="C29" s="20" t="s">
        <v>22</v>
      </c>
      <c r="D29" s="21" t="s">
        <v>15</v>
      </c>
      <c r="E29" s="22" t="n">
        <v>2.62</v>
      </c>
      <c r="F29" s="23" t="n">
        <v>5.34</v>
      </c>
      <c r="G29" s="24" t="n">
        <f aca="false">E29+(E29*7/100)</f>
        <v>2.8034</v>
      </c>
    </row>
    <row r="30" customFormat="false" ht="64.5" hidden="false" customHeight="false" outlineLevel="0" collapsed="false">
      <c r="B30" s="19"/>
      <c r="C30" s="20"/>
      <c r="D30" s="25" t="s">
        <v>16</v>
      </c>
      <c r="E30" s="26" t="n">
        <v>3.93</v>
      </c>
      <c r="F30" s="27" t="n">
        <f aca="false">F29*1.5</f>
        <v>8.01</v>
      </c>
      <c r="G30" s="24" t="n">
        <f aca="false">E30+(E30*7/100)</f>
        <v>4.2051</v>
      </c>
    </row>
    <row r="31" customFormat="false" ht="51.75" hidden="false" customHeight="true" outlineLevel="0" collapsed="false">
      <c r="B31" s="19" t="s">
        <v>31</v>
      </c>
      <c r="C31" s="20" t="s">
        <v>24</v>
      </c>
      <c r="D31" s="21" t="s">
        <v>15</v>
      </c>
      <c r="E31" s="22" t="n">
        <v>1.67</v>
      </c>
      <c r="F31" s="23" t="n">
        <v>3.3</v>
      </c>
      <c r="G31" s="24" t="n">
        <f aca="false">E31+(E31*7/100)</f>
        <v>1.7869</v>
      </c>
    </row>
    <row r="32" customFormat="false" ht="64.5" hidden="false" customHeight="false" outlineLevel="0" collapsed="false">
      <c r="B32" s="19"/>
      <c r="C32" s="20"/>
      <c r="D32" s="25" t="s">
        <v>16</v>
      </c>
      <c r="E32" s="26" t="n">
        <v>2.5</v>
      </c>
      <c r="F32" s="27" t="n">
        <f aca="false">F31*1.5</f>
        <v>4.95</v>
      </c>
      <c r="G32" s="24" t="n">
        <f aca="false">E32+(E32*7/100)</f>
        <v>2.675</v>
      </c>
    </row>
    <row r="33" customFormat="false" ht="55.5" hidden="false" customHeight="true" outlineLevel="0" collapsed="false">
      <c r="B33" s="19" t="s">
        <v>32</v>
      </c>
      <c r="C33" s="20" t="s">
        <v>26</v>
      </c>
      <c r="D33" s="21" t="s">
        <v>15</v>
      </c>
      <c r="E33" s="22" t="n">
        <v>3.43</v>
      </c>
      <c r="F33" s="28" t="n">
        <v>3.67</v>
      </c>
      <c r="G33" s="24" t="n">
        <f aca="false">E33+(E33*7/100)</f>
        <v>3.6701</v>
      </c>
    </row>
    <row r="34" customFormat="false" ht="64.5" hidden="false" customHeight="false" outlineLevel="0" collapsed="false">
      <c r="B34" s="19"/>
      <c r="C34" s="20"/>
      <c r="D34" s="25" t="s">
        <v>16</v>
      </c>
      <c r="E34" s="26" t="n">
        <v>5.14</v>
      </c>
      <c r="F34" s="27" t="n">
        <v>5.5</v>
      </c>
      <c r="G34" s="24" t="n">
        <f aca="false">E34+(E34*7/100)</f>
        <v>5.4998</v>
      </c>
    </row>
    <row r="35" customFormat="false" ht="51.75" hidden="false" customHeight="true" outlineLevel="0" collapsed="false">
      <c r="B35" s="29" t="n">
        <v>3</v>
      </c>
      <c r="C35" s="11" t="s">
        <v>33</v>
      </c>
      <c r="D35" s="12" t="s">
        <v>15</v>
      </c>
      <c r="E35" s="14" t="n">
        <f aca="false">E37+E39+E41+E43+E45</f>
        <v>12.43</v>
      </c>
      <c r="F35" s="14" t="n">
        <f aca="false">F37+F39+F41+F43+F45</f>
        <v>26</v>
      </c>
      <c r="G35" s="15" t="n">
        <f aca="false">E35+(E35*7/100)</f>
        <v>13.3001</v>
      </c>
    </row>
    <row r="36" customFormat="false" ht="64.5" hidden="false" customHeight="false" outlineLevel="0" collapsed="false">
      <c r="B36" s="29"/>
      <c r="C36" s="11"/>
      <c r="D36" s="16" t="s">
        <v>16</v>
      </c>
      <c r="E36" s="17" t="n">
        <v>18.65</v>
      </c>
      <c r="F36" s="17" t="n">
        <f aca="false">F38+F40+F42+F44+F46</f>
        <v>38.995</v>
      </c>
      <c r="G36" s="15" t="n">
        <f aca="false">E36+(E36*7/100)</f>
        <v>19.9555</v>
      </c>
    </row>
    <row r="37" customFormat="false" ht="51.75" hidden="false" customHeight="true" outlineLevel="0" collapsed="false">
      <c r="B37" s="19" t="s">
        <v>34</v>
      </c>
      <c r="C37" s="20" t="s">
        <v>18</v>
      </c>
      <c r="D37" s="21" t="s">
        <v>15</v>
      </c>
      <c r="E37" s="22" t="n">
        <v>3.2</v>
      </c>
      <c r="F37" s="22" t="n">
        <v>10.48</v>
      </c>
      <c r="G37" s="24" t="n">
        <f aca="false">E37+(E37*7/100)</f>
        <v>3.424</v>
      </c>
    </row>
    <row r="38" customFormat="false" ht="64.5" hidden="false" customHeight="false" outlineLevel="0" collapsed="false">
      <c r="B38" s="19"/>
      <c r="C38" s="20"/>
      <c r="D38" s="25" t="s">
        <v>16</v>
      </c>
      <c r="E38" s="26" t="n">
        <v>4.8</v>
      </c>
      <c r="F38" s="30" t="n">
        <f aca="false">F37*1.5</f>
        <v>15.72</v>
      </c>
      <c r="G38" s="24" t="n">
        <f aca="false">E38+(E38*7/100)</f>
        <v>5.136</v>
      </c>
    </row>
    <row r="39" customFormat="false" ht="51.75" hidden="false" customHeight="true" outlineLevel="0" collapsed="false">
      <c r="B39" s="19" t="s">
        <v>35</v>
      </c>
      <c r="C39" s="20" t="s">
        <v>20</v>
      </c>
      <c r="D39" s="21" t="s">
        <v>15</v>
      </c>
      <c r="E39" s="22" t="n">
        <v>1.51</v>
      </c>
      <c r="F39" s="23" t="n">
        <v>3.21</v>
      </c>
      <c r="G39" s="24" t="n">
        <f aca="false">E39+(E39*7/100)</f>
        <v>1.6157</v>
      </c>
    </row>
    <row r="40" customFormat="false" ht="64.5" hidden="false" customHeight="false" outlineLevel="0" collapsed="false">
      <c r="B40" s="19"/>
      <c r="C40" s="20"/>
      <c r="D40" s="25" t="s">
        <v>16</v>
      </c>
      <c r="E40" s="26" t="n">
        <v>2.27</v>
      </c>
      <c r="F40" s="27" t="n">
        <f aca="false">F39*1.5</f>
        <v>4.815</v>
      </c>
      <c r="G40" s="24" t="n">
        <f aca="false">E40+(E40*7/100)</f>
        <v>2.4289</v>
      </c>
    </row>
    <row r="41" customFormat="false" ht="51.75" hidden="false" customHeight="true" outlineLevel="0" collapsed="false">
      <c r="B41" s="19" t="s">
        <v>36</v>
      </c>
      <c r="C41" s="20" t="s">
        <v>22</v>
      </c>
      <c r="D41" s="21" t="s">
        <v>15</v>
      </c>
      <c r="E41" s="22" t="n">
        <v>2.62</v>
      </c>
      <c r="F41" s="23" t="n">
        <v>5.34</v>
      </c>
      <c r="G41" s="24" t="n">
        <f aca="false">E41+(E41*7/100)</f>
        <v>2.8034</v>
      </c>
    </row>
    <row r="42" customFormat="false" ht="64.5" hidden="false" customHeight="false" outlineLevel="0" collapsed="false">
      <c r="B42" s="19"/>
      <c r="C42" s="20"/>
      <c r="D42" s="25" t="s">
        <v>16</v>
      </c>
      <c r="E42" s="26" t="n">
        <v>3.93</v>
      </c>
      <c r="F42" s="27" t="n">
        <f aca="false">F41*1.5</f>
        <v>8.01</v>
      </c>
      <c r="G42" s="24" t="n">
        <f aca="false">E42+(E42*7/100)</f>
        <v>4.2051</v>
      </c>
    </row>
    <row r="43" customFormat="false" ht="51.75" hidden="false" customHeight="true" outlineLevel="0" collapsed="false">
      <c r="B43" s="19" t="s">
        <v>37</v>
      </c>
      <c r="C43" s="20" t="s">
        <v>24</v>
      </c>
      <c r="D43" s="21" t="s">
        <v>15</v>
      </c>
      <c r="E43" s="22" t="n">
        <v>1.67</v>
      </c>
      <c r="F43" s="23" t="n">
        <v>3.3</v>
      </c>
      <c r="G43" s="24" t="n">
        <f aca="false">E43+(E43*7/100)</f>
        <v>1.7869</v>
      </c>
    </row>
    <row r="44" customFormat="false" ht="64.5" hidden="false" customHeight="false" outlineLevel="0" collapsed="false">
      <c r="B44" s="19"/>
      <c r="C44" s="20"/>
      <c r="D44" s="25" t="s">
        <v>16</v>
      </c>
      <c r="E44" s="26" t="n">
        <v>2.5</v>
      </c>
      <c r="F44" s="27" t="n">
        <f aca="false">F43*1.5</f>
        <v>4.95</v>
      </c>
      <c r="G44" s="24" t="n">
        <f aca="false">E44+(E44*7/100)</f>
        <v>2.675</v>
      </c>
    </row>
    <row r="45" customFormat="false" ht="55.5" hidden="false" customHeight="true" outlineLevel="0" collapsed="false">
      <c r="B45" s="19" t="s">
        <v>38</v>
      </c>
      <c r="C45" s="20" t="s">
        <v>26</v>
      </c>
      <c r="D45" s="21" t="s">
        <v>15</v>
      </c>
      <c r="E45" s="22" t="n">
        <v>3.43</v>
      </c>
      <c r="F45" s="28" t="n">
        <v>3.67</v>
      </c>
      <c r="G45" s="24" t="n">
        <f aca="false">E45+(E45*7/100)</f>
        <v>3.6701</v>
      </c>
    </row>
    <row r="46" customFormat="false" ht="64.5" hidden="false" customHeight="false" outlineLevel="0" collapsed="false">
      <c r="B46" s="19"/>
      <c r="C46" s="20"/>
      <c r="D46" s="25" t="s">
        <v>16</v>
      </c>
      <c r="E46" s="26" t="n">
        <v>5.14</v>
      </c>
      <c r="F46" s="27" t="n">
        <v>5.5</v>
      </c>
      <c r="G46" s="24" t="n">
        <f aca="false">E46+(E46*7/100)</f>
        <v>5.4998</v>
      </c>
    </row>
    <row r="47" customFormat="false" ht="25.5" hidden="true" customHeight="true" outlineLevel="0" collapsed="false">
      <c r="B47" s="29" t="n">
        <v>4</v>
      </c>
      <c r="C47" s="11" t="s">
        <v>39</v>
      </c>
      <c r="D47" s="12" t="s">
        <v>15</v>
      </c>
      <c r="E47" s="13"/>
      <c r="F47" s="31"/>
      <c r="G47" s="24" t="n">
        <f aca="false">E47+(E47*7/100)</f>
        <v>0</v>
      </c>
    </row>
    <row r="48" customFormat="false" ht="64.5" hidden="true" customHeight="false" outlineLevel="0" collapsed="false">
      <c r="B48" s="29"/>
      <c r="C48" s="11"/>
      <c r="D48" s="16" t="s">
        <v>16</v>
      </c>
      <c r="E48" s="17"/>
      <c r="F48" s="32"/>
      <c r="G48" s="24" t="n">
        <f aca="false">E48+(E48*7/100)</f>
        <v>0</v>
      </c>
    </row>
    <row r="49" customFormat="false" ht="51.75" hidden="true" customHeight="true" outlineLevel="0" collapsed="false">
      <c r="B49" s="29" t="n">
        <v>3</v>
      </c>
      <c r="C49" s="11" t="s">
        <v>40</v>
      </c>
      <c r="D49" s="12" t="s">
        <v>15</v>
      </c>
      <c r="E49" s="13"/>
      <c r="F49" s="31"/>
      <c r="G49" s="24" t="n">
        <f aca="false">E49+(E49*7/100)</f>
        <v>0</v>
      </c>
    </row>
    <row r="50" customFormat="false" ht="64.5" hidden="true" customHeight="false" outlineLevel="0" collapsed="false">
      <c r="B50" s="29"/>
      <c r="C50" s="11"/>
      <c r="D50" s="16" t="s">
        <v>16</v>
      </c>
      <c r="E50" s="33"/>
      <c r="F50" s="32" t="n">
        <f aca="false">F49*1.5</f>
        <v>0</v>
      </c>
      <c r="G50" s="24" t="n">
        <f aca="false">E50+(E50*7/100)</f>
        <v>0</v>
      </c>
    </row>
    <row r="51" customFormat="false" ht="51.75" hidden="true" customHeight="true" outlineLevel="0" collapsed="false">
      <c r="B51" s="29" t="n">
        <v>4</v>
      </c>
      <c r="C51" s="11" t="s">
        <v>41</v>
      </c>
      <c r="D51" s="12" t="s">
        <v>15</v>
      </c>
      <c r="E51" s="13"/>
      <c r="F51" s="31"/>
      <c r="G51" s="24" t="n">
        <f aca="false">E51+(E51*7/100)</f>
        <v>0</v>
      </c>
    </row>
    <row r="52" customFormat="false" ht="64.5" hidden="true" customHeight="false" outlineLevel="0" collapsed="false">
      <c r="B52" s="29"/>
      <c r="C52" s="11"/>
      <c r="D52" s="16" t="s">
        <v>16</v>
      </c>
      <c r="E52" s="17"/>
      <c r="F52" s="17"/>
      <c r="G52" s="24" t="n">
        <f aca="false">E52+(E52*7/100)</f>
        <v>0</v>
      </c>
    </row>
    <row r="53" customFormat="false" ht="26.25" hidden="true" customHeight="false" outlineLevel="0" collapsed="false">
      <c r="B53" s="29" t="n">
        <v>5</v>
      </c>
      <c r="C53" s="34" t="s">
        <v>42</v>
      </c>
      <c r="D53" s="34" t="s">
        <v>43</v>
      </c>
      <c r="E53" s="35"/>
      <c r="F53" s="36"/>
      <c r="G53" s="24" t="n">
        <f aca="false">E53+(E53*7/100)</f>
        <v>0</v>
      </c>
    </row>
    <row r="54" customFormat="false" ht="51.75" hidden="false" customHeight="true" outlineLevel="0" collapsed="false">
      <c r="B54" s="37" t="n">
        <v>4</v>
      </c>
      <c r="C54" s="38" t="s">
        <v>44</v>
      </c>
      <c r="D54" s="12" t="s">
        <v>15</v>
      </c>
      <c r="E54" s="13" t="n">
        <v>0.66</v>
      </c>
      <c r="F54" s="31"/>
      <c r="G54" s="15" t="n">
        <f aca="false">E54+(E54*7/100)</f>
        <v>0.7062</v>
      </c>
    </row>
    <row r="55" customFormat="false" ht="64.5" hidden="false" customHeight="false" outlineLevel="0" collapsed="false">
      <c r="B55" s="37"/>
      <c r="C55" s="38"/>
      <c r="D55" s="39" t="s">
        <v>16</v>
      </c>
      <c r="E55" s="40" t="n">
        <v>0.99</v>
      </c>
      <c r="F55" s="41"/>
      <c r="G55" s="15" t="n">
        <f aca="false">E55+(E55*7/100)</f>
        <v>1.0593</v>
      </c>
    </row>
    <row r="56" customFormat="false" ht="25.5" hidden="false" customHeight="false" outlineLevel="0" collapsed="false">
      <c r="B56" s="37" t="n">
        <v>5</v>
      </c>
      <c r="C56" s="38" t="s">
        <v>45</v>
      </c>
      <c r="D56" s="12" t="s">
        <v>43</v>
      </c>
      <c r="E56" s="13"/>
      <c r="F56" s="31"/>
      <c r="G56" s="15" t="n">
        <v>14.9</v>
      </c>
    </row>
    <row r="61" customFormat="false" ht="12.75" hidden="false" customHeight="false" outlineLevel="0" collapsed="false">
      <c r="A61" s="42" t="s">
        <v>46</v>
      </c>
    </row>
  </sheetData>
  <mergeCells count="50">
    <mergeCell ref="B2:G2"/>
    <mergeCell ref="B3:G3"/>
    <mergeCell ref="B4:G4"/>
    <mergeCell ref="B6:G6"/>
    <mergeCell ref="B7:G7"/>
    <mergeCell ref="B8:G8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4:B55"/>
    <mergeCell ref="C54:C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5.28"/>
    <col collapsed="false" customWidth="true" hidden="false" outlineLevel="0" max="4" min="4" style="0" width="17.42"/>
    <col collapsed="false" customWidth="true" hidden="true" outlineLevel="0" max="6" min="5" style="1" width="10.71"/>
    <col collapsed="false" customWidth="true" hidden="false" outlineLevel="0" max="7" min="7" style="1" width="16.7"/>
  </cols>
  <sheetData>
    <row r="1" customFormat="false" ht="12.75" hidden="false" customHeight="false" outlineLevel="0" collapsed="false">
      <c r="F1" s="1" t="s">
        <v>0</v>
      </c>
      <c r="H1" s="0" t="s">
        <v>47</v>
      </c>
    </row>
    <row r="2" customFormat="false" ht="12.75" hidden="tru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tru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true" customHeight="false" outlineLevel="0" collapsed="false">
      <c r="B4" s="2" t="s">
        <v>3</v>
      </c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/>
    <row r="10" customFormat="false" ht="80.25" hidden="false" customHeight="true" outlineLevel="0" collapsed="false">
      <c r="B10" s="4" t="s">
        <v>7</v>
      </c>
      <c r="C10" s="5" t="s">
        <v>8</v>
      </c>
      <c r="D10" s="6" t="s">
        <v>9</v>
      </c>
      <c r="E10" s="7" t="s">
        <v>10</v>
      </c>
      <c r="F10" s="8" t="s">
        <v>11</v>
      </c>
      <c r="G10" s="9" t="s">
        <v>12</v>
      </c>
    </row>
    <row r="11" customFormat="false" ht="57.75" hidden="false" customHeight="true" outlineLevel="0" collapsed="false">
      <c r="B11" s="10" t="s">
        <v>13</v>
      </c>
      <c r="C11" s="11" t="s">
        <v>14</v>
      </c>
      <c r="D11" s="12" t="s">
        <v>15</v>
      </c>
      <c r="E11" s="13" t="n">
        <f aca="false">E13+E15+E17+E19+E21</f>
        <v>14.64</v>
      </c>
      <c r="F11" s="14" t="n">
        <f aca="false">F13+F15+F17+F19+F21</f>
        <v>28.35</v>
      </c>
      <c r="G11" s="15" t="n">
        <v>15.67</v>
      </c>
    </row>
    <row r="12" customFormat="false" ht="66.75" hidden="false" customHeight="true" outlineLevel="0" collapsed="false">
      <c r="B12" s="10"/>
      <c r="C12" s="11"/>
      <c r="D12" s="16" t="s">
        <v>16</v>
      </c>
      <c r="E12" s="17" t="n">
        <v>21.96</v>
      </c>
      <c r="F12" s="17" t="n">
        <f aca="false">F14+F16+F18+F20+F22</f>
        <v>42.52</v>
      </c>
      <c r="G12" s="18" t="n">
        <v>23.5</v>
      </c>
    </row>
    <row r="13" customFormat="false" ht="63.75" hidden="false" customHeight="true" outlineLevel="0" collapsed="false">
      <c r="B13" s="19" t="s">
        <v>17</v>
      </c>
      <c r="C13" s="20" t="s">
        <v>18</v>
      </c>
      <c r="D13" s="21" t="s">
        <v>15</v>
      </c>
      <c r="E13" s="22" t="n">
        <v>5.41</v>
      </c>
      <c r="F13" s="23" t="n">
        <v>12.83</v>
      </c>
      <c r="G13" s="24" t="n">
        <f aca="false">E13+(E13*7/100)</f>
        <v>5.7887</v>
      </c>
    </row>
    <row r="14" customFormat="false" ht="64.5" hidden="false" customHeight="false" outlineLevel="0" collapsed="false">
      <c r="B14" s="19"/>
      <c r="C14" s="20"/>
      <c r="D14" s="25" t="s">
        <v>16</v>
      </c>
      <c r="E14" s="26" t="n">
        <v>8.11</v>
      </c>
      <c r="F14" s="27" t="n">
        <f aca="false">F13*1.5</f>
        <v>19.245</v>
      </c>
      <c r="G14" s="24" t="n">
        <f aca="false">E14+(E14*7/100)</f>
        <v>8.6777</v>
      </c>
    </row>
    <row r="15" customFormat="false" ht="51.75" hidden="false" customHeight="true" outlineLevel="0" collapsed="false">
      <c r="B15" s="19" t="s">
        <v>19</v>
      </c>
      <c r="C15" s="20" t="s">
        <v>20</v>
      </c>
      <c r="D15" s="21" t="s">
        <v>15</v>
      </c>
      <c r="E15" s="22" t="n">
        <v>1.51</v>
      </c>
      <c r="F15" s="23" t="n">
        <v>3.21</v>
      </c>
      <c r="G15" s="24" t="n">
        <f aca="false">E15+(E15*7/100)</f>
        <v>1.6157</v>
      </c>
    </row>
    <row r="16" customFormat="false" ht="64.5" hidden="false" customHeight="false" outlineLevel="0" collapsed="false">
      <c r="B16" s="19"/>
      <c r="C16" s="20"/>
      <c r="D16" s="25" t="s">
        <v>16</v>
      </c>
      <c r="E16" s="26" t="n">
        <v>2.27</v>
      </c>
      <c r="F16" s="27" t="n">
        <f aca="false">F15*1.5</f>
        <v>4.815</v>
      </c>
      <c r="G16" s="24" t="n">
        <f aca="false">E16+(E16*7/100)</f>
        <v>2.4289</v>
      </c>
    </row>
    <row r="17" customFormat="false" ht="51.75" hidden="false" customHeight="true" outlineLevel="0" collapsed="false">
      <c r="B17" s="19" t="s">
        <v>21</v>
      </c>
      <c r="C17" s="20" t="s">
        <v>22</v>
      </c>
      <c r="D17" s="21" t="s">
        <v>15</v>
      </c>
      <c r="E17" s="22" t="n">
        <v>2.62</v>
      </c>
      <c r="F17" s="23" t="n">
        <v>5.34</v>
      </c>
      <c r="G17" s="24" t="n">
        <f aca="false">E17+(E17*7/100)</f>
        <v>2.8034</v>
      </c>
    </row>
    <row r="18" customFormat="false" ht="64.5" hidden="false" customHeight="false" outlineLevel="0" collapsed="false">
      <c r="B18" s="19"/>
      <c r="C18" s="20"/>
      <c r="D18" s="25" t="s">
        <v>16</v>
      </c>
      <c r="E18" s="26" t="n">
        <v>3.93</v>
      </c>
      <c r="F18" s="27" t="n">
        <f aca="false">F17*1.5</f>
        <v>8.01</v>
      </c>
      <c r="G18" s="24" t="n">
        <f aca="false">E18+(E18*7/100)</f>
        <v>4.2051</v>
      </c>
    </row>
    <row r="19" customFormat="false" ht="51.75" hidden="false" customHeight="true" outlineLevel="0" collapsed="false">
      <c r="B19" s="19" t="s">
        <v>23</v>
      </c>
      <c r="C19" s="20" t="s">
        <v>24</v>
      </c>
      <c r="D19" s="21" t="s">
        <v>15</v>
      </c>
      <c r="E19" s="22" t="n">
        <v>1.67</v>
      </c>
      <c r="F19" s="23" t="n">
        <v>3.3</v>
      </c>
      <c r="G19" s="24" t="n">
        <f aca="false">E19+(E19*7/100)</f>
        <v>1.7869</v>
      </c>
    </row>
    <row r="20" customFormat="false" ht="64.5" hidden="false" customHeight="false" outlineLevel="0" collapsed="false">
      <c r="B20" s="19"/>
      <c r="C20" s="20"/>
      <c r="D20" s="25" t="s">
        <v>16</v>
      </c>
      <c r="E20" s="26" t="n">
        <v>2.5</v>
      </c>
      <c r="F20" s="27" t="n">
        <f aca="false">F19*1.5</f>
        <v>4.95</v>
      </c>
      <c r="G20" s="24" t="n">
        <f aca="false">E20+(E20*7/100)</f>
        <v>2.675</v>
      </c>
    </row>
    <row r="21" customFormat="false" ht="55.5" hidden="false" customHeight="true" outlineLevel="0" collapsed="false">
      <c r="B21" s="19" t="s">
        <v>25</v>
      </c>
      <c r="C21" s="20" t="s">
        <v>26</v>
      </c>
      <c r="D21" s="21" t="s">
        <v>15</v>
      </c>
      <c r="E21" s="22" t="n">
        <v>3.43</v>
      </c>
      <c r="F21" s="28" t="n">
        <v>3.67</v>
      </c>
      <c r="G21" s="24" t="n">
        <f aca="false">E21+(E21*7/100)</f>
        <v>3.6701</v>
      </c>
    </row>
    <row r="22" customFormat="false" ht="64.5" hidden="false" customHeight="false" outlineLevel="0" collapsed="false">
      <c r="B22" s="19"/>
      <c r="C22" s="20"/>
      <c r="D22" s="25" t="s">
        <v>16</v>
      </c>
      <c r="E22" s="26" t="n">
        <v>5.14</v>
      </c>
      <c r="F22" s="27" t="n">
        <v>5.5</v>
      </c>
      <c r="G22" s="24" t="n">
        <f aca="false">E22+(E22*7/100)</f>
        <v>5.4998</v>
      </c>
    </row>
    <row r="23" customFormat="false" ht="51.75" hidden="false" customHeight="true" outlineLevel="0" collapsed="false">
      <c r="B23" s="29" t="n">
        <v>2</v>
      </c>
      <c r="C23" s="11" t="s">
        <v>27</v>
      </c>
      <c r="D23" s="12" t="s">
        <v>15</v>
      </c>
      <c r="E23" s="14" t="n">
        <f aca="false">E25+E27+E29+E31+E33</f>
        <v>13.27</v>
      </c>
      <c r="F23" s="14" t="n">
        <f aca="false">F25+F27+F29+F31+F33</f>
        <v>28.56</v>
      </c>
      <c r="G23" s="15" t="n">
        <f aca="false">E23+(E23*7/100)</f>
        <v>14.1989</v>
      </c>
    </row>
    <row r="24" customFormat="false" ht="64.5" hidden="false" customHeight="false" outlineLevel="0" collapsed="false">
      <c r="B24" s="29"/>
      <c r="C24" s="11"/>
      <c r="D24" s="16" t="s">
        <v>16</v>
      </c>
      <c r="E24" s="17" t="n">
        <v>19.91</v>
      </c>
      <c r="F24" s="17" t="n">
        <f aca="false">F26+F28+F30+F32+F34</f>
        <v>42.835</v>
      </c>
      <c r="G24" s="15" t="n">
        <f aca="false">E24+(E24*7/100)</f>
        <v>21.3037</v>
      </c>
    </row>
    <row r="25" customFormat="false" ht="51.75" hidden="false" customHeight="true" outlineLevel="0" collapsed="false">
      <c r="B25" s="19" t="s">
        <v>28</v>
      </c>
      <c r="C25" s="20" t="s">
        <v>18</v>
      </c>
      <c r="D25" s="21" t="s">
        <v>15</v>
      </c>
      <c r="E25" s="22" t="n">
        <v>4.04</v>
      </c>
      <c r="F25" s="23" t="n">
        <v>13.04</v>
      </c>
      <c r="G25" s="24" t="n">
        <f aca="false">E25+(E25*7/100)</f>
        <v>4.3228</v>
      </c>
    </row>
    <row r="26" customFormat="false" ht="64.5" hidden="false" customHeight="false" outlineLevel="0" collapsed="false">
      <c r="B26" s="19"/>
      <c r="C26" s="20"/>
      <c r="D26" s="25" t="s">
        <v>16</v>
      </c>
      <c r="E26" s="26" t="n">
        <v>6.06</v>
      </c>
      <c r="F26" s="27" t="n">
        <f aca="false">F25*1.5</f>
        <v>19.56</v>
      </c>
      <c r="G26" s="24" t="n">
        <f aca="false">E26+(E26*7/100)</f>
        <v>6.4842</v>
      </c>
    </row>
    <row r="27" customFormat="false" ht="51.75" hidden="false" customHeight="true" outlineLevel="0" collapsed="false">
      <c r="B27" s="19" t="s">
        <v>29</v>
      </c>
      <c r="C27" s="20" t="s">
        <v>20</v>
      </c>
      <c r="D27" s="21" t="s">
        <v>15</v>
      </c>
      <c r="E27" s="22" t="n">
        <v>1.51</v>
      </c>
      <c r="F27" s="23" t="n">
        <v>3.21</v>
      </c>
      <c r="G27" s="24" t="n">
        <f aca="false">E27+(E27*7/100)</f>
        <v>1.6157</v>
      </c>
    </row>
    <row r="28" customFormat="false" ht="64.5" hidden="false" customHeight="false" outlineLevel="0" collapsed="false">
      <c r="B28" s="19"/>
      <c r="C28" s="20"/>
      <c r="D28" s="25" t="s">
        <v>16</v>
      </c>
      <c r="E28" s="26" t="n">
        <v>2.27</v>
      </c>
      <c r="F28" s="27" t="n">
        <f aca="false">F27*1.5</f>
        <v>4.815</v>
      </c>
      <c r="G28" s="24" t="n">
        <f aca="false">E28+(E28*7/100)</f>
        <v>2.4289</v>
      </c>
    </row>
    <row r="29" customFormat="false" ht="51.75" hidden="false" customHeight="true" outlineLevel="0" collapsed="false">
      <c r="B29" s="19" t="s">
        <v>30</v>
      </c>
      <c r="C29" s="20" t="s">
        <v>22</v>
      </c>
      <c r="D29" s="21" t="s">
        <v>15</v>
      </c>
      <c r="E29" s="22" t="n">
        <v>2.62</v>
      </c>
      <c r="F29" s="23" t="n">
        <v>5.34</v>
      </c>
      <c r="G29" s="24" t="n">
        <f aca="false">E29+(E29*7/100)</f>
        <v>2.8034</v>
      </c>
    </row>
    <row r="30" customFormat="false" ht="64.5" hidden="false" customHeight="false" outlineLevel="0" collapsed="false">
      <c r="B30" s="19"/>
      <c r="C30" s="20"/>
      <c r="D30" s="25" t="s">
        <v>16</v>
      </c>
      <c r="E30" s="26" t="n">
        <v>3.93</v>
      </c>
      <c r="F30" s="27" t="n">
        <f aca="false">F29*1.5</f>
        <v>8.01</v>
      </c>
      <c r="G30" s="24" t="n">
        <f aca="false">E30+(E30*7/100)</f>
        <v>4.2051</v>
      </c>
    </row>
    <row r="31" customFormat="false" ht="51.75" hidden="false" customHeight="true" outlineLevel="0" collapsed="false">
      <c r="B31" s="19" t="s">
        <v>31</v>
      </c>
      <c r="C31" s="20" t="s">
        <v>24</v>
      </c>
      <c r="D31" s="21" t="s">
        <v>15</v>
      </c>
      <c r="E31" s="22" t="n">
        <v>1.67</v>
      </c>
      <c r="F31" s="23" t="n">
        <v>3.3</v>
      </c>
      <c r="G31" s="24" t="n">
        <f aca="false">E31+(E31*7/100)</f>
        <v>1.7869</v>
      </c>
    </row>
    <row r="32" customFormat="false" ht="64.5" hidden="false" customHeight="false" outlineLevel="0" collapsed="false">
      <c r="B32" s="19"/>
      <c r="C32" s="20"/>
      <c r="D32" s="25" t="s">
        <v>16</v>
      </c>
      <c r="E32" s="26" t="n">
        <v>2.5</v>
      </c>
      <c r="F32" s="27" t="n">
        <f aca="false">F31*1.5</f>
        <v>4.95</v>
      </c>
      <c r="G32" s="24" t="n">
        <f aca="false">E32+(E32*7/100)</f>
        <v>2.675</v>
      </c>
    </row>
    <row r="33" customFormat="false" ht="55.5" hidden="false" customHeight="true" outlineLevel="0" collapsed="false">
      <c r="B33" s="19" t="s">
        <v>32</v>
      </c>
      <c r="C33" s="20" t="s">
        <v>26</v>
      </c>
      <c r="D33" s="21" t="s">
        <v>15</v>
      </c>
      <c r="E33" s="22" t="n">
        <v>3.43</v>
      </c>
      <c r="F33" s="28" t="n">
        <v>3.67</v>
      </c>
      <c r="G33" s="24" t="n">
        <f aca="false">E33+(E33*7/100)</f>
        <v>3.6701</v>
      </c>
    </row>
    <row r="34" customFormat="false" ht="64.5" hidden="false" customHeight="false" outlineLevel="0" collapsed="false">
      <c r="B34" s="19"/>
      <c r="C34" s="20"/>
      <c r="D34" s="25" t="s">
        <v>16</v>
      </c>
      <c r="E34" s="26" t="n">
        <v>5.14</v>
      </c>
      <c r="F34" s="27" t="n">
        <v>5.5</v>
      </c>
      <c r="G34" s="24" t="n">
        <f aca="false">E34+(E34*7/100)</f>
        <v>5.4998</v>
      </c>
    </row>
    <row r="35" customFormat="false" ht="51.75" hidden="false" customHeight="true" outlineLevel="0" collapsed="false">
      <c r="B35" s="29" t="n">
        <v>3</v>
      </c>
      <c r="C35" s="11" t="s">
        <v>33</v>
      </c>
      <c r="D35" s="12" t="s">
        <v>15</v>
      </c>
      <c r="E35" s="14" t="n">
        <f aca="false">E37+E39+E41+E43+E45</f>
        <v>12.43</v>
      </c>
      <c r="F35" s="14" t="n">
        <f aca="false">F37+F39+F41+F43+F45</f>
        <v>26</v>
      </c>
      <c r="G35" s="15" t="n">
        <f aca="false">E35+(E35*7/100)</f>
        <v>13.3001</v>
      </c>
    </row>
    <row r="36" customFormat="false" ht="64.5" hidden="false" customHeight="false" outlineLevel="0" collapsed="false">
      <c r="B36" s="29"/>
      <c r="C36" s="11"/>
      <c r="D36" s="16" t="s">
        <v>16</v>
      </c>
      <c r="E36" s="17" t="n">
        <v>18.65</v>
      </c>
      <c r="F36" s="17" t="n">
        <f aca="false">F38+F40+F42+F44+F46</f>
        <v>38.995</v>
      </c>
      <c r="G36" s="15" t="n">
        <f aca="false">E36+(E36*7/100)</f>
        <v>19.9555</v>
      </c>
    </row>
    <row r="37" customFormat="false" ht="51.75" hidden="false" customHeight="true" outlineLevel="0" collapsed="false">
      <c r="B37" s="19" t="s">
        <v>34</v>
      </c>
      <c r="C37" s="20" t="s">
        <v>18</v>
      </c>
      <c r="D37" s="21" t="s">
        <v>15</v>
      </c>
      <c r="E37" s="22" t="n">
        <v>3.2</v>
      </c>
      <c r="F37" s="22" t="n">
        <v>10.48</v>
      </c>
      <c r="G37" s="24" t="n">
        <f aca="false">E37+(E37*7/100)</f>
        <v>3.424</v>
      </c>
    </row>
    <row r="38" customFormat="false" ht="64.5" hidden="false" customHeight="false" outlineLevel="0" collapsed="false">
      <c r="B38" s="19"/>
      <c r="C38" s="20"/>
      <c r="D38" s="25" t="s">
        <v>16</v>
      </c>
      <c r="E38" s="26" t="n">
        <v>4.8</v>
      </c>
      <c r="F38" s="30" t="n">
        <f aca="false">F37*1.5</f>
        <v>15.72</v>
      </c>
      <c r="G38" s="24" t="n">
        <f aca="false">E38+(E38*7/100)</f>
        <v>5.136</v>
      </c>
    </row>
    <row r="39" customFormat="false" ht="51.75" hidden="false" customHeight="true" outlineLevel="0" collapsed="false">
      <c r="B39" s="19" t="s">
        <v>35</v>
      </c>
      <c r="C39" s="20" t="s">
        <v>20</v>
      </c>
      <c r="D39" s="21" t="s">
        <v>15</v>
      </c>
      <c r="E39" s="22" t="n">
        <v>1.51</v>
      </c>
      <c r="F39" s="23" t="n">
        <v>3.21</v>
      </c>
      <c r="G39" s="24" t="n">
        <f aca="false">E39+(E39*7/100)</f>
        <v>1.6157</v>
      </c>
    </row>
    <row r="40" customFormat="false" ht="64.5" hidden="false" customHeight="false" outlineLevel="0" collapsed="false">
      <c r="B40" s="19"/>
      <c r="C40" s="20"/>
      <c r="D40" s="25" t="s">
        <v>16</v>
      </c>
      <c r="E40" s="26" t="n">
        <v>2.27</v>
      </c>
      <c r="F40" s="27" t="n">
        <f aca="false">F39*1.5</f>
        <v>4.815</v>
      </c>
      <c r="G40" s="24" t="n">
        <f aca="false">E40+(E40*7/100)</f>
        <v>2.4289</v>
      </c>
    </row>
    <row r="41" customFormat="false" ht="51.75" hidden="false" customHeight="true" outlineLevel="0" collapsed="false">
      <c r="B41" s="19" t="s">
        <v>36</v>
      </c>
      <c r="C41" s="20" t="s">
        <v>22</v>
      </c>
      <c r="D41" s="21" t="s">
        <v>15</v>
      </c>
      <c r="E41" s="22" t="n">
        <v>2.62</v>
      </c>
      <c r="F41" s="23" t="n">
        <v>5.34</v>
      </c>
      <c r="G41" s="24" t="n">
        <f aca="false">E41+(E41*7/100)</f>
        <v>2.8034</v>
      </c>
    </row>
    <row r="42" customFormat="false" ht="64.5" hidden="false" customHeight="false" outlineLevel="0" collapsed="false">
      <c r="B42" s="19"/>
      <c r="C42" s="20"/>
      <c r="D42" s="25" t="s">
        <v>16</v>
      </c>
      <c r="E42" s="26" t="n">
        <v>3.93</v>
      </c>
      <c r="F42" s="27" t="n">
        <f aca="false">F41*1.5</f>
        <v>8.01</v>
      </c>
      <c r="G42" s="24" t="n">
        <f aca="false">E42+(E42*7/100)</f>
        <v>4.2051</v>
      </c>
    </row>
    <row r="43" customFormat="false" ht="51.75" hidden="false" customHeight="true" outlineLevel="0" collapsed="false">
      <c r="B43" s="19" t="s">
        <v>37</v>
      </c>
      <c r="C43" s="20" t="s">
        <v>24</v>
      </c>
      <c r="D43" s="21" t="s">
        <v>15</v>
      </c>
      <c r="E43" s="22" t="n">
        <v>1.67</v>
      </c>
      <c r="F43" s="23" t="n">
        <v>3.3</v>
      </c>
      <c r="G43" s="24" t="n">
        <f aca="false">E43+(E43*7/100)</f>
        <v>1.7869</v>
      </c>
    </row>
    <row r="44" customFormat="false" ht="64.5" hidden="false" customHeight="false" outlineLevel="0" collapsed="false">
      <c r="B44" s="19"/>
      <c r="C44" s="20"/>
      <c r="D44" s="25" t="s">
        <v>16</v>
      </c>
      <c r="E44" s="26" t="n">
        <v>2.5</v>
      </c>
      <c r="F44" s="27" t="n">
        <f aca="false">F43*1.5</f>
        <v>4.95</v>
      </c>
      <c r="G44" s="24" t="n">
        <f aca="false">E44+(E44*7/100)</f>
        <v>2.675</v>
      </c>
    </row>
    <row r="45" customFormat="false" ht="55.5" hidden="false" customHeight="true" outlineLevel="0" collapsed="false">
      <c r="B45" s="19" t="s">
        <v>38</v>
      </c>
      <c r="C45" s="20" t="s">
        <v>26</v>
      </c>
      <c r="D45" s="21" t="s">
        <v>15</v>
      </c>
      <c r="E45" s="22" t="n">
        <v>3.43</v>
      </c>
      <c r="F45" s="28" t="n">
        <v>3.67</v>
      </c>
      <c r="G45" s="24" t="n">
        <f aca="false">E45+(E45*7/100)</f>
        <v>3.6701</v>
      </c>
    </row>
    <row r="46" customFormat="false" ht="64.5" hidden="false" customHeight="false" outlineLevel="0" collapsed="false">
      <c r="B46" s="19"/>
      <c r="C46" s="20"/>
      <c r="D46" s="25" t="s">
        <v>16</v>
      </c>
      <c r="E46" s="26" t="n">
        <v>5.14</v>
      </c>
      <c r="F46" s="27" t="n">
        <v>5.5</v>
      </c>
      <c r="G46" s="24" t="n">
        <f aca="false">E46+(E46*7/100)</f>
        <v>5.4998</v>
      </c>
    </row>
    <row r="47" customFormat="false" ht="25.5" hidden="true" customHeight="true" outlineLevel="0" collapsed="false">
      <c r="B47" s="29" t="n">
        <v>4</v>
      </c>
      <c r="C47" s="11" t="s">
        <v>39</v>
      </c>
      <c r="D47" s="12" t="s">
        <v>15</v>
      </c>
      <c r="E47" s="13"/>
      <c r="F47" s="31"/>
      <c r="G47" s="24" t="n">
        <f aca="false">E47+(E47*7/100)</f>
        <v>0</v>
      </c>
    </row>
    <row r="48" customFormat="false" ht="64.5" hidden="true" customHeight="false" outlineLevel="0" collapsed="false">
      <c r="B48" s="29"/>
      <c r="C48" s="11"/>
      <c r="D48" s="16" t="s">
        <v>16</v>
      </c>
      <c r="E48" s="17"/>
      <c r="F48" s="32"/>
      <c r="G48" s="24" t="n">
        <f aca="false">E48+(E48*7/100)</f>
        <v>0</v>
      </c>
    </row>
    <row r="49" customFormat="false" ht="51.75" hidden="true" customHeight="true" outlineLevel="0" collapsed="false">
      <c r="B49" s="29" t="n">
        <v>3</v>
      </c>
      <c r="C49" s="11" t="s">
        <v>40</v>
      </c>
      <c r="D49" s="12" t="s">
        <v>15</v>
      </c>
      <c r="E49" s="13"/>
      <c r="F49" s="31"/>
      <c r="G49" s="24" t="n">
        <f aca="false">E49+(E49*7/100)</f>
        <v>0</v>
      </c>
    </row>
    <row r="50" customFormat="false" ht="64.5" hidden="true" customHeight="false" outlineLevel="0" collapsed="false">
      <c r="B50" s="29"/>
      <c r="C50" s="11"/>
      <c r="D50" s="16" t="s">
        <v>16</v>
      </c>
      <c r="E50" s="33"/>
      <c r="F50" s="32" t="n">
        <f aca="false">F49*1.5</f>
        <v>0</v>
      </c>
      <c r="G50" s="24" t="n">
        <f aca="false">E50+(E50*7/100)</f>
        <v>0</v>
      </c>
    </row>
    <row r="51" customFormat="false" ht="51.75" hidden="true" customHeight="true" outlineLevel="0" collapsed="false">
      <c r="B51" s="29" t="n">
        <v>4</v>
      </c>
      <c r="C51" s="11" t="s">
        <v>41</v>
      </c>
      <c r="D51" s="12" t="s">
        <v>15</v>
      </c>
      <c r="E51" s="13"/>
      <c r="F51" s="31"/>
      <c r="G51" s="24" t="n">
        <f aca="false">E51+(E51*7/100)</f>
        <v>0</v>
      </c>
    </row>
    <row r="52" customFormat="false" ht="64.5" hidden="true" customHeight="false" outlineLevel="0" collapsed="false">
      <c r="B52" s="29"/>
      <c r="C52" s="11"/>
      <c r="D52" s="16" t="s">
        <v>16</v>
      </c>
      <c r="E52" s="17"/>
      <c r="F52" s="17"/>
      <c r="G52" s="24" t="n">
        <f aca="false">E52+(E52*7/100)</f>
        <v>0</v>
      </c>
    </row>
    <row r="53" customFormat="false" ht="26.25" hidden="true" customHeight="false" outlineLevel="0" collapsed="false">
      <c r="B53" s="29" t="n">
        <v>5</v>
      </c>
      <c r="C53" s="34" t="s">
        <v>42</v>
      </c>
      <c r="D53" s="34" t="s">
        <v>43</v>
      </c>
      <c r="E53" s="35"/>
      <c r="F53" s="36"/>
      <c r="G53" s="24" t="n">
        <f aca="false">E53+(E53*7/100)</f>
        <v>0</v>
      </c>
    </row>
    <row r="54" customFormat="false" ht="51.75" hidden="false" customHeight="true" outlineLevel="0" collapsed="false">
      <c r="B54" s="37" t="n">
        <v>4</v>
      </c>
      <c r="C54" s="38" t="s">
        <v>44</v>
      </c>
      <c r="D54" s="12" t="s">
        <v>15</v>
      </c>
      <c r="E54" s="13" t="n">
        <v>0.66</v>
      </c>
      <c r="F54" s="31"/>
      <c r="G54" s="15" t="n">
        <f aca="false">E54+(E54*7/100)</f>
        <v>0.7062</v>
      </c>
    </row>
    <row r="55" customFormat="false" ht="64.5" hidden="false" customHeight="false" outlineLevel="0" collapsed="false">
      <c r="B55" s="37"/>
      <c r="C55" s="38"/>
      <c r="D55" s="39" t="s">
        <v>16</v>
      </c>
      <c r="E55" s="40" t="n">
        <v>0.99</v>
      </c>
      <c r="F55" s="41"/>
      <c r="G55" s="15" t="n">
        <f aca="false">E55+(E55*7/100)</f>
        <v>1.0593</v>
      </c>
    </row>
    <row r="56" customFormat="false" ht="25.5" hidden="false" customHeight="false" outlineLevel="0" collapsed="false">
      <c r="B56" s="37" t="n">
        <v>5</v>
      </c>
      <c r="C56" s="38" t="s">
        <v>45</v>
      </c>
      <c r="D56" s="12" t="s">
        <v>43</v>
      </c>
      <c r="E56" s="13"/>
      <c r="F56" s="31"/>
      <c r="G56" s="15" t="n">
        <v>14.9</v>
      </c>
    </row>
    <row r="58" customFormat="false" ht="12.75" hidden="false" customHeight="false" outlineLevel="0" collapsed="false">
      <c r="A58" s="42" t="s">
        <v>46</v>
      </c>
    </row>
  </sheetData>
  <mergeCells count="50">
    <mergeCell ref="B2:G2"/>
    <mergeCell ref="B3:G3"/>
    <mergeCell ref="B4:G4"/>
    <mergeCell ref="A6:H6"/>
    <mergeCell ref="A7:H7"/>
    <mergeCell ref="A8:H8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4:B55"/>
    <mergeCell ref="C54:C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орнякова Э.В.</cp:lastModifiedBy>
  <cp:lastPrinted>2009-12-29T08:21:26Z</cp:lastPrinted>
  <dcterms:modified xsi:type="dcterms:W3CDTF">2011-03-24T09:14:34Z</dcterms:modified>
  <cp:revision>0</cp:revision>
  <dc:subject/>
  <dc:title/>
</cp:coreProperties>
</file>