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шт.расп с библ.полн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Согласовано  :                                                       </t>
  </si>
  <si>
    <t xml:space="preserve">УТВЕРЖДЕНО  :</t>
  </si>
  <si>
    <t xml:space="preserve">Глава администрации МО </t>
  </si>
  <si>
    <t xml:space="preserve">Глава муниципального образования</t>
  </si>
  <si>
    <t xml:space="preserve">«Заневское сельское поселение»      </t>
  </si>
  <si>
    <t xml:space="preserve"> МО «Заневское сельское поселение</t>
  </si>
  <si>
    <t xml:space="preserve">Всеволожского муниципального района </t>
  </si>
  <si>
    <t xml:space="preserve">Ленинградской области</t>
  </si>
  <si>
    <t xml:space="preserve">______________А.В.Гердий</t>
  </si>
  <si>
    <t xml:space="preserve">  </t>
  </si>
  <si>
    <t xml:space="preserve">______________В.Е.Кондратьев</t>
  </si>
  <si>
    <t xml:space="preserve">"____" ________2008 год</t>
  </si>
  <si>
    <t xml:space="preserve">код</t>
  </si>
  <si>
    <t xml:space="preserve">Форма по ОКУД</t>
  </si>
  <si>
    <t xml:space="preserve">Муниципальное учреждение "Янинский сельский ДК"</t>
  </si>
  <si>
    <t xml:space="preserve">по ОКПО</t>
  </si>
  <si>
    <t xml:space="preserve">Номер документа</t>
  </si>
  <si>
    <t xml:space="preserve">Дата составления</t>
  </si>
  <si>
    <t xml:space="preserve">РАСЧЕТ ФОНДА ОПЛАТЫ ТРУДА</t>
  </si>
  <si>
    <t xml:space="preserve">УТВЕРЖДЕНО</t>
  </si>
  <si>
    <t xml:space="preserve">Приказом директора   от "____"  ________ 2008г.</t>
  </si>
  <si>
    <t xml:space="preserve">№ _____</t>
  </si>
  <si>
    <t xml:space="preserve">на период</t>
  </si>
  <si>
    <t xml:space="preserve">с "01" января 2008   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-во штатных единиц</t>
  </si>
  <si>
    <t xml:space="preserve">разряд</t>
  </si>
  <si>
    <t xml:space="preserve">тарифная ставка (оклад) и пр., руб.</t>
  </si>
  <si>
    <t xml:space="preserve">тарифная ставка (оклад) и пр., руб. с учетом 25% сельские</t>
  </si>
  <si>
    <t xml:space="preserve">надбавка, руб.</t>
  </si>
  <si>
    <t xml:space="preserve">Всего, руб (гр.5+гр.7+гр.9+гр.11) месяц</t>
  </si>
  <si>
    <t xml:space="preserve">ФОТ на год             </t>
  </si>
  <si>
    <t xml:space="preserve">примечание</t>
  </si>
  <si>
    <t xml:space="preserve">выслуга</t>
  </si>
  <si>
    <t xml:space="preserve">премия</t>
  </si>
  <si>
    <t xml:space="preserve">надбавка</t>
  </si>
  <si>
    <t xml:space="preserve">наименование</t>
  </si>
  <si>
    <t xml:space="preserve">ночные</t>
  </si>
  <si>
    <t xml:space="preserve">Директор</t>
  </si>
  <si>
    <t xml:space="preserve">Заместитель директора</t>
  </si>
  <si>
    <t xml:space="preserve">Бухгалтер</t>
  </si>
  <si>
    <t xml:space="preserve">Художественный руководитель</t>
  </si>
  <si>
    <t xml:space="preserve">Хореограф</t>
  </si>
  <si>
    <t xml:space="preserve">Руководитель бальной студии</t>
  </si>
  <si>
    <t xml:space="preserve">Руководитель театральной студии</t>
  </si>
  <si>
    <t xml:space="preserve">Организатор культурно-массовых мероприятий</t>
  </si>
  <si>
    <t xml:space="preserve">Звукорежисер</t>
  </si>
  <si>
    <t xml:space="preserve">Костюмер-оформитель</t>
  </si>
  <si>
    <t xml:space="preserve">сторож</t>
  </si>
  <si>
    <t xml:space="preserve">вахтер</t>
  </si>
  <si>
    <t xml:space="preserve">кассир</t>
  </si>
  <si>
    <t xml:space="preserve">уборщица</t>
  </si>
  <si>
    <t xml:space="preserve">сантехник</t>
  </si>
  <si>
    <t xml:space="preserve">электрик</t>
  </si>
  <si>
    <t xml:space="preserve">дворник</t>
  </si>
  <si>
    <t xml:space="preserve">Заведующий библиотекой</t>
  </si>
  <si>
    <t xml:space="preserve">ВСЕГО</t>
  </si>
  <si>
    <t xml:space="preserve">в год</t>
  </si>
  <si>
    <t xml:space="preserve">Директор МУ "Янинский СДК"</t>
  </si>
  <si>
    <t xml:space="preserve">Е.А.Сух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85"/>
    <col collapsed="false" customWidth="true" hidden="false" outlineLevel="0" max="3" min="3" style="0" width="26.13"/>
    <col collapsed="false" customWidth="true" hidden="false" outlineLevel="0" max="5" min="4" style="0" width="7.99"/>
    <col collapsed="false" customWidth="true" hidden="false" outlineLevel="0" max="6" min="6" style="0" width="10.28"/>
    <col collapsed="false" customWidth="true" hidden="false" outlineLevel="0" max="7" min="7" style="0" width="12.56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6.85"/>
    <col collapsed="false" customWidth="true" hidden="false" outlineLevel="0" max="11" min="11" style="0" width="11.7"/>
    <col collapsed="false" customWidth="true" hidden="false" outlineLevel="0" max="12" min="12" style="0" width="9.99"/>
    <col collapsed="false" customWidth="true" hidden="false" outlineLevel="0" max="14" min="14" style="0" width="10.13"/>
    <col collapsed="false" customWidth="true" hidden="false" outlineLevel="0" max="15" min="15" style="0" width="10.71"/>
    <col collapsed="false" customWidth="true" hidden="false" outlineLevel="0" max="16" min="16" style="0" width="10.99"/>
    <col collapsed="false" customWidth="true" hidden="false" outlineLevel="0" max="17" min="17" style="0" width="8.7"/>
  </cols>
  <sheetData>
    <row r="1" s="2" customFormat="true" ht="12.75" hidden="false" customHeight="false" outlineLevel="0" collapsed="false">
      <c r="A1" s="1" t="s">
        <v>0</v>
      </c>
      <c r="K1" s="1" t="s">
        <v>1</v>
      </c>
    </row>
    <row r="2" s="2" customFormat="true" ht="12.75" hidden="false" customHeight="false" outlineLevel="0" collapsed="false">
      <c r="A2" s="1" t="s">
        <v>2</v>
      </c>
      <c r="K2" s="1" t="s">
        <v>3</v>
      </c>
    </row>
    <row r="3" s="2" customFormat="true" ht="12.75" hidden="false" customHeight="false" outlineLevel="0" collapsed="false">
      <c r="A3" s="1" t="s">
        <v>4</v>
      </c>
      <c r="E3" s="1"/>
      <c r="H3" s="1"/>
      <c r="K3" s="1" t="s">
        <v>5</v>
      </c>
      <c r="O3" s="1"/>
    </row>
    <row r="4" s="2" customFormat="true" ht="12.75" hidden="false" customHeight="false" outlineLevel="0" collapsed="false">
      <c r="A4" s="1" t="s">
        <v>6</v>
      </c>
      <c r="E4" s="1"/>
      <c r="H4" s="1"/>
      <c r="K4" s="1" t="s">
        <v>6</v>
      </c>
      <c r="O4" s="1"/>
    </row>
    <row r="5" s="2" customFormat="true" ht="12.75" hidden="false" customHeight="false" outlineLevel="0" collapsed="false">
      <c r="A5" s="1" t="s">
        <v>7</v>
      </c>
      <c r="E5" s="1"/>
      <c r="H5" s="1"/>
      <c r="K5" s="1" t="s">
        <v>7</v>
      </c>
      <c r="O5" s="1"/>
    </row>
    <row r="6" s="2" customFormat="true" ht="12.75" hidden="false" customHeight="false" outlineLevel="0" collapsed="false">
      <c r="A6" s="1" t="s">
        <v>8</v>
      </c>
      <c r="D6" s="1" t="s">
        <v>9</v>
      </c>
      <c r="K6" s="1" t="s">
        <v>10</v>
      </c>
    </row>
    <row r="7" s="2" customFormat="true" ht="12.75" hidden="false" customHeight="false" outlineLevel="0" collapsed="false">
      <c r="A7" s="1" t="s">
        <v>11</v>
      </c>
      <c r="K7" s="1" t="s">
        <v>11</v>
      </c>
      <c r="P7" s="3" t="s">
        <v>12</v>
      </c>
    </row>
    <row r="8" customFormat="false" ht="12.75" hidden="false" customHeight="false" outlineLevel="0" collapsed="false">
      <c r="N8" s="4" t="s">
        <v>13</v>
      </c>
      <c r="O8" s="5"/>
      <c r="P8" s="6"/>
    </row>
    <row r="9" customFormat="false" ht="12.75" hidden="false" customHeight="fals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4" t="s">
        <v>15</v>
      </c>
      <c r="O9" s="5"/>
      <c r="P9" s="6"/>
    </row>
    <row r="10" customFormat="false" ht="12.75" hidden="false" customHeight="false" outlineLevel="0" collapsed="false">
      <c r="D10" s="3" t="s">
        <v>16</v>
      </c>
      <c r="E10" s="3"/>
      <c r="F10" s="3"/>
      <c r="G10" s="3"/>
      <c r="H10" s="3" t="s">
        <v>17</v>
      </c>
      <c r="I10" s="3"/>
    </row>
    <row r="11" customFormat="false" ht="12.75" hidden="false" customHeight="false" outlineLevel="0" collapsed="false">
      <c r="B11" s="9" t="s">
        <v>18</v>
      </c>
      <c r="C11" s="9"/>
      <c r="D11" s="10"/>
      <c r="E11" s="10"/>
      <c r="F11" s="10"/>
      <c r="G11" s="10"/>
      <c r="H11" s="11"/>
      <c r="I11" s="12"/>
      <c r="J11" s="4" t="s">
        <v>19</v>
      </c>
      <c r="K11" s="4"/>
    </row>
    <row r="12" customFormat="false" ht="12.75" hidden="false" customHeight="false" outlineLevel="0" collapsed="false">
      <c r="J12" s="13" t="s">
        <v>20</v>
      </c>
      <c r="K12" s="13"/>
      <c r="L12" s="13"/>
      <c r="M12" s="13"/>
      <c r="N12" s="13"/>
      <c r="P12" s="13" t="s">
        <v>21</v>
      </c>
    </row>
    <row r="13" customFormat="false" ht="12.75" hidden="false" customHeight="false" outlineLevel="0" collapsed="false">
      <c r="A13" s="13"/>
      <c r="B13" s="13"/>
      <c r="C13" s="13" t="s">
        <v>22</v>
      </c>
      <c r="D13" s="13" t="s">
        <v>23</v>
      </c>
      <c r="F13" s="13"/>
      <c r="J13" s="13" t="s">
        <v>24</v>
      </c>
      <c r="K13" s="13"/>
      <c r="L13" s="13"/>
      <c r="M13" s="13"/>
      <c r="N13" s="13" t="n">
        <v>21</v>
      </c>
      <c r="O13" s="4" t="s">
        <v>25</v>
      </c>
      <c r="P13" s="13"/>
    </row>
    <row r="14" customFormat="false" ht="12.75" hidden="false" customHeight="true" outlineLevel="0" collapsed="false">
      <c r="A14" s="14" t="s">
        <v>26</v>
      </c>
      <c r="B14" s="14"/>
      <c r="C14" s="15" t="s">
        <v>27</v>
      </c>
      <c r="D14" s="15" t="s">
        <v>28</v>
      </c>
      <c r="E14" s="15" t="s">
        <v>29</v>
      </c>
      <c r="F14" s="15" t="s">
        <v>30</v>
      </c>
      <c r="G14" s="15" t="s">
        <v>31</v>
      </c>
      <c r="H14" s="16" t="s">
        <v>32</v>
      </c>
      <c r="I14" s="16"/>
      <c r="J14" s="16"/>
      <c r="K14" s="16"/>
      <c r="L14" s="16"/>
      <c r="M14" s="17"/>
      <c r="N14" s="18" t="s">
        <v>33</v>
      </c>
      <c r="O14" s="18" t="s">
        <v>34</v>
      </c>
      <c r="P14" s="19" t="s">
        <v>35</v>
      </c>
    </row>
    <row r="15" customFormat="false" ht="12.75" hidden="false" customHeight="true" outlineLevel="0" collapsed="false">
      <c r="A15" s="14"/>
      <c r="B15" s="14"/>
      <c r="C15" s="15"/>
      <c r="D15" s="15"/>
      <c r="E15" s="15"/>
      <c r="F15" s="15"/>
      <c r="G15" s="15"/>
      <c r="H15" s="19" t="s">
        <v>36</v>
      </c>
      <c r="I15" s="19"/>
      <c r="J15" s="19" t="s">
        <v>37</v>
      </c>
      <c r="K15" s="19"/>
      <c r="L15" s="18" t="s">
        <v>38</v>
      </c>
      <c r="M15" s="20"/>
      <c r="N15" s="18"/>
      <c r="O15" s="18"/>
      <c r="P15" s="19"/>
    </row>
    <row r="16" customFormat="false" ht="21.75" hidden="false" customHeight="true" outlineLevel="0" collapsed="false">
      <c r="A16" s="3" t="s">
        <v>39</v>
      </c>
      <c r="B16" s="3" t="s">
        <v>12</v>
      </c>
      <c r="C16" s="15"/>
      <c r="D16" s="15"/>
      <c r="E16" s="15"/>
      <c r="F16" s="15"/>
      <c r="G16" s="15"/>
      <c r="H16" s="19"/>
      <c r="I16" s="19"/>
      <c r="J16" s="19"/>
      <c r="K16" s="19"/>
      <c r="L16" s="18"/>
      <c r="M16" s="21" t="s">
        <v>40</v>
      </c>
      <c r="N16" s="18"/>
      <c r="O16" s="18"/>
      <c r="P16" s="19"/>
    </row>
    <row r="17" customFormat="false" ht="12.75" hidden="false" customHeight="false" outlineLevel="0" collapsed="false">
      <c r="A17" s="22" t="n">
        <v>1</v>
      </c>
      <c r="B17" s="22" t="n">
        <v>2</v>
      </c>
      <c r="C17" s="23" t="n">
        <v>3</v>
      </c>
      <c r="D17" s="23" t="n">
        <v>4</v>
      </c>
      <c r="E17" s="23" t="n">
        <v>5</v>
      </c>
      <c r="F17" s="23" t="n">
        <v>6</v>
      </c>
      <c r="G17" s="23" t="n">
        <v>7</v>
      </c>
      <c r="H17" s="23" t="n">
        <v>8</v>
      </c>
      <c r="I17" s="23" t="n">
        <v>9</v>
      </c>
      <c r="J17" s="23" t="n">
        <v>10</v>
      </c>
      <c r="K17" s="23" t="n">
        <v>11</v>
      </c>
      <c r="L17" s="23" t="n">
        <v>12</v>
      </c>
      <c r="M17" s="23"/>
      <c r="N17" s="23" t="n">
        <v>13</v>
      </c>
      <c r="O17" s="23" t="n">
        <v>14</v>
      </c>
      <c r="P17" s="23" t="n">
        <v>16</v>
      </c>
    </row>
    <row r="18" customFormat="false" ht="12.75" hidden="false" customHeight="false" outlineLevel="0" collapsed="false">
      <c r="A18" s="6"/>
      <c r="B18" s="6"/>
      <c r="C18" s="24" t="s">
        <v>41</v>
      </c>
      <c r="D18" s="25" t="n">
        <v>1</v>
      </c>
      <c r="E18" s="25" t="n">
        <v>13</v>
      </c>
      <c r="F18" s="25" t="n">
        <f aca="false">2300*2.618</f>
        <v>6021.4</v>
      </c>
      <c r="G18" s="26" t="n">
        <f aca="false">F18*1.25</f>
        <v>7526.75</v>
      </c>
      <c r="H18" s="27" t="n">
        <v>0.2</v>
      </c>
      <c r="I18" s="26" t="n">
        <f aca="false">G18*H18</f>
        <v>1505.35</v>
      </c>
      <c r="J18" s="27" t="n">
        <v>1</v>
      </c>
      <c r="K18" s="26" t="n">
        <f aca="false">G18*J18</f>
        <v>7526.75</v>
      </c>
      <c r="L18" s="28" t="n">
        <v>1800</v>
      </c>
      <c r="M18" s="28"/>
      <c r="N18" s="26" t="n">
        <f aca="false">G18+I18+K18+L18</f>
        <v>18358.85</v>
      </c>
      <c r="O18" s="26" t="n">
        <f aca="false">N18*12</f>
        <v>220306.2</v>
      </c>
      <c r="P18" s="29"/>
    </row>
    <row r="19" customFormat="false" ht="12.75" hidden="false" customHeight="false" outlineLevel="0" collapsed="false">
      <c r="A19" s="6"/>
      <c r="B19" s="6"/>
      <c r="C19" s="24" t="s">
        <v>42</v>
      </c>
      <c r="D19" s="25" t="n">
        <v>1</v>
      </c>
      <c r="E19" s="25" t="n">
        <v>12</v>
      </c>
      <c r="F19" s="25" t="n">
        <f aca="false">2300*2.423</f>
        <v>5572.9</v>
      </c>
      <c r="G19" s="26" t="n">
        <f aca="false">F19*1.25</f>
        <v>6966.125</v>
      </c>
      <c r="H19" s="27"/>
      <c r="I19" s="26" t="n">
        <f aca="false">G19*H19</f>
        <v>0</v>
      </c>
      <c r="J19" s="27" t="n">
        <v>1</v>
      </c>
      <c r="K19" s="26" t="n">
        <f aca="false">G19*J19</f>
        <v>6966.125</v>
      </c>
      <c r="L19" s="28" t="n">
        <v>1800</v>
      </c>
      <c r="M19" s="28"/>
      <c r="N19" s="26" t="n">
        <f aca="false">G19+I19+K19+L19</f>
        <v>15732.25</v>
      </c>
      <c r="O19" s="26" t="n">
        <f aca="false">N19*12</f>
        <v>188787</v>
      </c>
      <c r="P19" s="29"/>
    </row>
    <row r="20" customFormat="false" ht="12.75" hidden="false" customHeight="false" outlineLevel="0" collapsed="false">
      <c r="A20" s="6"/>
      <c r="B20" s="6"/>
      <c r="C20" s="24" t="s">
        <v>43</v>
      </c>
      <c r="D20" s="25" t="n">
        <v>0.5</v>
      </c>
      <c r="E20" s="25" t="n">
        <v>12</v>
      </c>
      <c r="F20" s="25" t="n">
        <v>2786.45</v>
      </c>
      <c r="G20" s="26" t="n">
        <f aca="false">F20*1.25</f>
        <v>3483.0625</v>
      </c>
      <c r="H20" s="27"/>
      <c r="I20" s="26" t="n">
        <f aca="false">G20*H20</f>
        <v>0</v>
      </c>
      <c r="J20" s="27" t="n">
        <v>1</v>
      </c>
      <c r="K20" s="26" t="n">
        <f aca="false">G20*J20</f>
        <v>3483.0625</v>
      </c>
      <c r="L20" s="28"/>
      <c r="M20" s="28"/>
      <c r="N20" s="26" t="n">
        <f aca="false">G20+I20+K20+L20</f>
        <v>6966.125</v>
      </c>
      <c r="O20" s="26" t="n">
        <f aca="false">N20*12</f>
        <v>83593.5</v>
      </c>
      <c r="P20" s="29"/>
    </row>
    <row r="21" customFormat="false" ht="12.75" hidden="false" customHeight="false" outlineLevel="0" collapsed="false">
      <c r="A21" s="6"/>
      <c r="B21" s="6"/>
      <c r="C21" s="24" t="s">
        <v>44</v>
      </c>
      <c r="D21" s="25" t="n">
        <v>1</v>
      </c>
      <c r="E21" s="25" t="n">
        <v>13</v>
      </c>
      <c r="F21" s="25" t="n">
        <f aca="false">2300*2.618</f>
        <v>6021.4</v>
      </c>
      <c r="G21" s="26" t="n">
        <f aca="false">F21*1.25</f>
        <v>7526.75</v>
      </c>
      <c r="H21" s="27"/>
      <c r="I21" s="26" t="n">
        <f aca="false">G21*H21</f>
        <v>0</v>
      </c>
      <c r="J21" s="27" t="n">
        <v>1</v>
      </c>
      <c r="K21" s="26" t="n">
        <f aca="false">G21*J21</f>
        <v>7526.75</v>
      </c>
      <c r="L21" s="28" t="n">
        <v>1800</v>
      </c>
      <c r="M21" s="28"/>
      <c r="N21" s="26" t="n">
        <f aca="false">G21+I21+K21+L21</f>
        <v>16853.5</v>
      </c>
      <c r="O21" s="26" t="n">
        <f aca="false">N21*12</f>
        <v>202242</v>
      </c>
      <c r="P21" s="29"/>
    </row>
    <row r="22" customFormat="false" ht="12.75" hidden="false" customHeight="false" outlineLevel="0" collapsed="false">
      <c r="A22" s="6"/>
      <c r="B22" s="6"/>
      <c r="C22" s="24" t="s">
        <v>45</v>
      </c>
      <c r="D22" s="25" t="n">
        <v>1</v>
      </c>
      <c r="E22" s="25" t="n">
        <v>12</v>
      </c>
      <c r="F22" s="25" t="n">
        <f aca="false">2300*2.423</f>
        <v>5572.9</v>
      </c>
      <c r="G22" s="26" t="n">
        <f aca="false">F22*1.25</f>
        <v>6966.125</v>
      </c>
      <c r="H22" s="27" t="n">
        <v>0.2</v>
      </c>
      <c r="I22" s="26" t="n">
        <f aca="false">G22*H22</f>
        <v>1393.225</v>
      </c>
      <c r="J22" s="27" t="n">
        <v>1</v>
      </c>
      <c r="K22" s="26" t="n">
        <f aca="false">G22*J22</f>
        <v>6966.125</v>
      </c>
      <c r="L22" s="28" t="n">
        <v>1800</v>
      </c>
      <c r="M22" s="28"/>
      <c r="N22" s="26" t="n">
        <f aca="false">G22+I22+K22+L22</f>
        <v>17125.475</v>
      </c>
      <c r="O22" s="26" t="n">
        <f aca="false">N22*12</f>
        <v>205505.7</v>
      </c>
      <c r="P22" s="29"/>
    </row>
    <row r="23" customFormat="false" ht="12.75" hidden="false" customHeight="false" outlineLevel="0" collapsed="false">
      <c r="A23" s="6"/>
      <c r="B23" s="6"/>
      <c r="C23" s="24" t="s">
        <v>45</v>
      </c>
      <c r="D23" s="25" t="n">
        <v>1</v>
      </c>
      <c r="E23" s="25" t="n">
        <v>12</v>
      </c>
      <c r="F23" s="25" t="n">
        <f aca="false">2300*2.423</f>
        <v>5572.9</v>
      </c>
      <c r="G23" s="26" t="n">
        <f aca="false">F23*1.25</f>
        <v>6966.125</v>
      </c>
      <c r="H23" s="27" t="n">
        <v>0.2</v>
      </c>
      <c r="I23" s="26" t="n">
        <f aca="false">G23*H23</f>
        <v>1393.225</v>
      </c>
      <c r="J23" s="27" t="n">
        <v>1</v>
      </c>
      <c r="K23" s="26" t="n">
        <f aca="false">G23*J23</f>
        <v>6966.125</v>
      </c>
      <c r="L23" s="28" t="n">
        <v>1800</v>
      </c>
      <c r="M23" s="28"/>
      <c r="N23" s="26" t="n">
        <f aca="false">G23+I23+K23+L23</f>
        <v>17125.475</v>
      </c>
      <c r="O23" s="26" t="n">
        <f aca="false">N23*12</f>
        <v>205505.7</v>
      </c>
      <c r="P23" s="29"/>
    </row>
    <row r="24" customFormat="false" ht="12.75" hidden="false" customHeight="false" outlineLevel="0" collapsed="false">
      <c r="A24" s="6"/>
      <c r="B24" s="6"/>
      <c r="C24" s="24" t="s">
        <v>46</v>
      </c>
      <c r="D24" s="25" t="n">
        <v>1</v>
      </c>
      <c r="E24" s="25" t="n">
        <v>11</v>
      </c>
      <c r="F24" s="25" t="n">
        <f aca="false">2300*2.242</f>
        <v>5156.6</v>
      </c>
      <c r="G24" s="26" t="n">
        <f aca="false">F24*1.25</f>
        <v>6445.75</v>
      </c>
      <c r="H24" s="27" t="n">
        <v>0.2</v>
      </c>
      <c r="I24" s="26" t="n">
        <f aca="false">G24*H24</f>
        <v>1289.15</v>
      </c>
      <c r="J24" s="27" t="n">
        <v>1</v>
      </c>
      <c r="K24" s="26" t="n">
        <f aca="false">G24*J24</f>
        <v>6445.75</v>
      </c>
      <c r="L24" s="28" t="n">
        <v>1800</v>
      </c>
      <c r="M24" s="28"/>
      <c r="N24" s="26" t="n">
        <f aca="false">G24+I24+K24+L24</f>
        <v>15980.65</v>
      </c>
      <c r="O24" s="26" t="n">
        <f aca="false">N24*12</f>
        <v>191767.8</v>
      </c>
      <c r="P24" s="29"/>
    </row>
    <row r="25" customFormat="false" ht="11.25" hidden="false" customHeight="true" outlineLevel="0" collapsed="false">
      <c r="A25" s="6"/>
      <c r="B25" s="6"/>
      <c r="C25" s="24" t="s">
        <v>47</v>
      </c>
      <c r="D25" s="25" t="n">
        <v>1</v>
      </c>
      <c r="E25" s="25" t="n">
        <v>11</v>
      </c>
      <c r="F25" s="25" t="n">
        <f aca="false">2300*2.242</f>
        <v>5156.6</v>
      </c>
      <c r="G25" s="26" t="n">
        <f aca="false">F25*1.25</f>
        <v>6445.75</v>
      </c>
      <c r="H25" s="27" t="n">
        <v>0.2</v>
      </c>
      <c r="I25" s="26" t="n">
        <f aca="false">G25*H25</f>
        <v>1289.15</v>
      </c>
      <c r="J25" s="27" t="n">
        <v>1</v>
      </c>
      <c r="K25" s="26" t="n">
        <f aca="false">G25*J25</f>
        <v>6445.75</v>
      </c>
      <c r="L25" s="28" t="n">
        <v>1800</v>
      </c>
      <c r="M25" s="28"/>
      <c r="N25" s="26" t="n">
        <f aca="false">G25+I25+K25+L25</f>
        <v>15980.65</v>
      </c>
      <c r="O25" s="26" t="n">
        <f aca="false">N25*12</f>
        <v>191767.8</v>
      </c>
      <c r="P25" s="29"/>
    </row>
    <row r="26" customFormat="false" ht="24" hidden="false" customHeight="false" outlineLevel="0" collapsed="false">
      <c r="A26" s="6"/>
      <c r="B26" s="6"/>
      <c r="C26" s="24" t="s">
        <v>48</v>
      </c>
      <c r="D26" s="25" t="n">
        <v>1</v>
      </c>
      <c r="E26" s="25" t="n">
        <v>10</v>
      </c>
      <c r="F26" s="25" t="n">
        <f aca="false">2300*2.047</f>
        <v>4708.1</v>
      </c>
      <c r="G26" s="26" t="n">
        <f aca="false">F26*1.25</f>
        <v>5885.125</v>
      </c>
      <c r="H26" s="27" t="n">
        <v>0.2</v>
      </c>
      <c r="I26" s="26" t="n">
        <f aca="false">G26*H26</f>
        <v>1177.025</v>
      </c>
      <c r="J26" s="27" t="n">
        <v>1</v>
      </c>
      <c r="K26" s="26" t="n">
        <f aca="false">G26*J26</f>
        <v>5885.125</v>
      </c>
      <c r="L26" s="28" t="n">
        <v>1800</v>
      </c>
      <c r="M26" s="28"/>
      <c r="N26" s="26" t="n">
        <f aca="false">G26+I26+K26+L26</f>
        <v>14747.275</v>
      </c>
      <c r="O26" s="26" t="n">
        <f aca="false">N26*12</f>
        <v>176967.3</v>
      </c>
      <c r="P26" s="29"/>
    </row>
    <row r="27" customFormat="false" ht="12.75" hidden="false" customHeight="false" outlineLevel="0" collapsed="false">
      <c r="A27" s="6"/>
      <c r="B27" s="6"/>
      <c r="C27" s="24" t="s">
        <v>49</v>
      </c>
      <c r="D27" s="25" t="n">
        <v>1</v>
      </c>
      <c r="E27" s="25" t="n">
        <v>8</v>
      </c>
      <c r="F27" s="25" t="n">
        <f aca="false">2300*1.699</f>
        <v>3907.7</v>
      </c>
      <c r="G27" s="26" t="n">
        <f aca="false">F27*1.25</f>
        <v>4884.625</v>
      </c>
      <c r="H27" s="27"/>
      <c r="I27" s="26" t="n">
        <f aca="false">G27*H27</f>
        <v>0</v>
      </c>
      <c r="J27" s="27" t="n">
        <v>1</v>
      </c>
      <c r="K27" s="26" t="n">
        <f aca="false">G27*J27</f>
        <v>4884.625</v>
      </c>
      <c r="L27" s="28" t="n">
        <v>1800</v>
      </c>
      <c r="M27" s="28"/>
      <c r="N27" s="26" t="n">
        <f aca="false">G27+I27+K27+L27</f>
        <v>11569.25</v>
      </c>
      <c r="O27" s="26" t="n">
        <f aca="false">N27*12</f>
        <v>138831</v>
      </c>
      <c r="P27" s="29"/>
    </row>
    <row r="28" customFormat="false" ht="12.75" hidden="false" customHeight="false" outlineLevel="0" collapsed="false">
      <c r="A28" s="6"/>
      <c r="B28" s="6"/>
      <c r="C28" s="24" t="s">
        <v>50</v>
      </c>
      <c r="D28" s="25" t="n">
        <v>1</v>
      </c>
      <c r="E28" s="25" t="n">
        <v>6</v>
      </c>
      <c r="F28" s="25" t="n">
        <f aca="false">2300*1.407</f>
        <v>3236.1</v>
      </c>
      <c r="G28" s="26" t="n">
        <f aca="false">F28*1.25</f>
        <v>4045.125</v>
      </c>
      <c r="H28" s="27" t="n">
        <v>0.3</v>
      </c>
      <c r="I28" s="26" t="n">
        <f aca="false">G28*H28</f>
        <v>1213.5375</v>
      </c>
      <c r="J28" s="27" t="n">
        <v>1</v>
      </c>
      <c r="K28" s="26" t="n">
        <f aca="false">G28*J28</f>
        <v>4045.125</v>
      </c>
      <c r="L28" s="28" t="n">
        <v>1800</v>
      </c>
      <c r="M28" s="28"/>
      <c r="N28" s="26" t="n">
        <f aca="false">G28+I28+K28+L28</f>
        <v>11103.7875</v>
      </c>
      <c r="O28" s="26" t="n">
        <f aca="false">N28*12</f>
        <v>133245.45</v>
      </c>
      <c r="P28" s="29"/>
    </row>
    <row r="29" customFormat="false" ht="12.75" hidden="false" customHeight="false" outlineLevel="0" collapsed="false">
      <c r="A29" s="6"/>
      <c r="B29" s="6"/>
      <c r="C29" s="24" t="s">
        <v>51</v>
      </c>
      <c r="D29" s="25" t="n">
        <v>1</v>
      </c>
      <c r="E29" s="25" t="n">
        <v>1</v>
      </c>
      <c r="F29" s="25" t="n">
        <v>2300</v>
      </c>
      <c r="G29" s="26" t="n">
        <f aca="false">F29*1.25</f>
        <v>2875</v>
      </c>
      <c r="H29" s="27" t="n">
        <v>0.3</v>
      </c>
      <c r="I29" s="26" t="n">
        <f aca="false">G29*H29</f>
        <v>862.5</v>
      </c>
      <c r="J29" s="27" t="n">
        <v>1</v>
      </c>
      <c r="K29" s="26" t="n">
        <f aca="false">G29*J29</f>
        <v>2875</v>
      </c>
      <c r="L29" s="28" t="n">
        <v>2000</v>
      </c>
      <c r="M29" s="28" t="n">
        <v>575</v>
      </c>
      <c r="N29" s="26" t="n">
        <f aca="false">G29+I29+K29+L29+M29</f>
        <v>9187.5</v>
      </c>
      <c r="O29" s="26" t="n">
        <f aca="false">N29*12</f>
        <v>110250</v>
      </c>
      <c r="P29" s="29"/>
    </row>
    <row r="30" customFormat="false" ht="12.75" hidden="false" customHeight="false" outlineLevel="0" collapsed="false">
      <c r="A30" s="6"/>
      <c r="B30" s="6"/>
      <c r="C30" s="24" t="s">
        <v>51</v>
      </c>
      <c r="D30" s="25" t="n">
        <v>1</v>
      </c>
      <c r="E30" s="25" t="n">
        <v>1</v>
      </c>
      <c r="F30" s="25" t="n">
        <v>2300</v>
      </c>
      <c r="G30" s="26" t="n">
        <f aca="false">F30*1.25</f>
        <v>2875</v>
      </c>
      <c r="H30" s="27" t="n">
        <v>0.3</v>
      </c>
      <c r="I30" s="26" t="n">
        <f aca="false">G30*H30</f>
        <v>862.5</v>
      </c>
      <c r="J30" s="27" t="n">
        <v>1</v>
      </c>
      <c r="K30" s="26" t="n">
        <f aca="false">G30*J30</f>
        <v>2875</v>
      </c>
      <c r="L30" s="28" t="n">
        <v>2000</v>
      </c>
      <c r="M30" s="28" t="n">
        <v>575</v>
      </c>
      <c r="N30" s="26" t="n">
        <f aca="false">G30+I30+K30+L30+M30</f>
        <v>9187.5</v>
      </c>
      <c r="O30" s="26" t="n">
        <f aca="false">N30*12</f>
        <v>110250</v>
      </c>
      <c r="P30" s="29"/>
    </row>
    <row r="31" customFormat="false" ht="12.75" hidden="false" customHeight="false" outlineLevel="0" collapsed="false">
      <c r="A31" s="6"/>
      <c r="B31" s="6"/>
      <c r="C31" s="24" t="s">
        <v>51</v>
      </c>
      <c r="D31" s="25" t="n">
        <v>1</v>
      </c>
      <c r="E31" s="25" t="n">
        <v>1</v>
      </c>
      <c r="F31" s="25" t="n">
        <v>2300</v>
      </c>
      <c r="G31" s="26" t="n">
        <f aca="false">F31*1.25</f>
        <v>2875</v>
      </c>
      <c r="H31" s="27" t="n">
        <v>0.3</v>
      </c>
      <c r="I31" s="26" t="n">
        <f aca="false">G31*H31</f>
        <v>862.5</v>
      </c>
      <c r="J31" s="27" t="n">
        <v>1</v>
      </c>
      <c r="K31" s="26" t="n">
        <f aca="false">G31*J31</f>
        <v>2875</v>
      </c>
      <c r="L31" s="28" t="n">
        <v>2000</v>
      </c>
      <c r="M31" s="28" t="n">
        <v>575</v>
      </c>
      <c r="N31" s="26" t="n">
        <f aca="false">G31+I31+K31+L31+M31</f>
        <v>9187.5</v>
      </c>
      <c r="O31" s="26" t="n">
        <f aca="false">N31*12</f>
        <v>110250</v>
      </c>
      <c r="P31" s="29"/>
    </row>
    <row r="32" customFormat="false" ht="12.75" hidden="false" customHeight="false" outlineLevel="0" collapsed="false">
      <c r="A32" s="6"/>
      <c r="B32" s="6"/>
      <c r="C32" s="24" t="s">
        <v>52</v>
      </c>
      <c r="D32" s="25" t="n">
        <v>1</v>
      </c>
      <c r="E32" s="25" t="n">
        <v>1</v>
      </c>
      <c r="F32" s="25" t="n">
        <v>2300</v>
      </c>
      <c r="G32" s="26" t="n">
        <f aca="false">F32*1.25</f>
        <v>2875</v>
      </c>
      <c r="H32" s="27" t="n">
        <v>0.2</v>
      </c>
      <c r="I32" s="26" t="n">
        <f aca="false">G32*H32</f>
        <v>575</v>
      </c>
      <c r="J32" s="27" t="n">
        <v>1</v>
      </c>
      <c r="K32" s="26" t="n">
        <f aca="false">G32*J32</f>
        <v>2875</v>
      </c>
      <c r="L32" s="28" t="n">
        <v>2000</v>
      </c>
      <c r="M32" s="28"/>
      <c r="N32" s="26" t="n">
        <f aca="false">G32+I32+K32+L32</f>
        <v>8325</v>
      </c>
      <c r="O32" s="26" t="n">
        <f aca="false">N32*12</f>
        <v>99900</v>
      </c>
      <c r="P32" s="29"/>
    </row>
    <row r="33" customFormat="false" ht="12.75" hidden="false" customHeight="false" outlineLevel="0" collapsed="false">
      <c r="A33" s="6"/>
      <c r="B33" s="6"/>
      <c r="C33" s="24" t="s">
        <v>53</v>
      </c>
      <c r="D33" s="25" t="n">
        <v>0.5</v>
      </c>
      <c r="E33" s="25" t="n">
        <v>2</v>
      </c>
      <c r="F33" s="25" t="n">
        <f aca="false">2300*1.04/2</f>
        <v>1196</v>
      </c>
      <c r="G33" s="26" t="n">
        <f aca="false">F33*1.25</f>
        <v>1495</v>
      </c>
      <c r="H33" s="27"/>
      <c r="I33" s="26" t="n">
        <f aca="false">G33*H33</f>
        <v>0</v>
      </c>
      <c r="J33" s="27" t="n">
        <v>1</v>
      </c>
      <c r="K33" s="26" t="n">
        <f aca="false">G33*J33</f>
        <v>1495</v>
      </c>
      <c r="L33" s="28"/>
      <c r="M33" s="28"/>
      <c r="N33" s="26" t="n">
        <f aca="false">G33+I33+K33+L33</f>
        <v>2990</v>
      </c>
      <c r="O33" s="26" t="n">
        <f aca="false">N33*12</f>
        <v>35880</v>
      </c>
      <c r="P33" s="29"/>
    </row>
    <row r="34" customFormat="false" ht="12.75" hidden="false" customHeight="false" outlineLevel="0" collapsed="false">
      <c r="A34" s="6"/>
      <c r="B34" s="6"/>
      <c r="C34" s="24" t="s">
        <v>54</v>
      </c>
      <c r="D34" s="25" t="n">
        <v>1</v>
      </c>
      <c r="E34" s="25" t="n">
        <v>2</v>
      </c>
      <c r="F34" s="25" t="n">
        <f aca="false">2300*1.04</f>
        <v>2392</v>
      </c>
      <c r="G34" s="26" t="n">
        <f aca="false">F34*1.25</f>
        <v>2990</v>
      </c>
      <c r="H34" s="27" t="n">
        <v>0.2</v>
      </c>
      <c r="I34" s="26" t="n">
        <f aca="false">G34*H34</f>
        <v>598</v>
      </c>
      <c r="J34" s="27" t="n">
        <v>1</v>
      </c>
      <c r="K34" s="26" t="n">
        <f aca="false">G34*J34</f>
        <v>2990</v>
      </c>
      <c r="L34" s="28" t="n">
        <v>2000</v>
      </c>
      <c r="M34" s="28"/>
      <c r="N34" s="26" t="n">
        <f aca="false">G34+I34+K34+L34</f>
        <v>8578</v>
      </c>
      <c r="O34" s="26" t="n">
        <f aca="false">N34*12</f>
        <v>102936</v>
      </c>
      <c r="P34" s="29"/>
    </row>
    <row r="35" customFormat="false" ht="12.75" hidden="false" customHeight="false" outlineLevel="0" collapsed="false">
      <c r="A35" s="6"/>
      <c r="B35" s="6"/>
      <c r="C35" s="24" t="s">
        <v>55</v>
      </c>
      <c r="D35" s="25" t="n">
        <v>1</v>
      </c>
      <c r="E35" s="25" t="n">
        <v>6</v>
      </c>
      <c r="F35" s="25" t="n">
        <f aca="false">2300*1.407</f>
        <v>3236.1</v>
      </c>
      <c r="G35" s="26" t="n">
        <f aca="false">F35*1.25</f>
        <v>4045.125</v>
      </c>
      <c r="H35" s="27" t="n">
        <v>0.2</v>
      </c>
      <c r="I35" s="26" t="n">
        <f aca="false">G35*H35</f>
        <v>809.025</v>
      </c>
      <c r="J35" s="27" t="n">
        <v>1</v>
      </c>
      <c r="K35" s="26" t="n">
        <f aca="false">G35*J35</f>
        <v>4045.125</v>
      </c>
      <c r="L35" s="28" t="n">
        <v>2000</v>
      </c>
      <c r="M35" s="28"/>
      <c r="N35" s="26" t="n">
        <f aca="false">G35+I35+K35+L35</f>
        <v>10899.275</v>
      </c>
      <c r="O35" s="26" t="n">
        <f aca="false">N35*12</f>
        <v>130791.3</v>
      </c>
      <c r="P35" s="29"/>
    </row>
    <row r="36" customFormat="false" ht="12.75" hidden="false" customHeight="false" outlineLevel="0" collapsed="false">
      <c r="A36" s="6"/>
      <c r="B36" s="6"/>
      <c r="C36" s="24" t="s">
        <v>56</v>
      </c>
      <c r="D36" s="25" t="n">
        <v>1</v>
      </c>
      <c r="E36" s="25" t="n">
        <v>6</v>
      </c>
      <c r="F36" s="25" t="n">
        <f aca="false">2300*1.407</f>
        <v>3236.1</v>
      </c>
      <c r="G36" s="26" t="n">
        <f aca="false">F36*1.25</f>
        <v>4045.125</v>
      </c>
      <c r="H36" s="27"/>
      <c r="I36" s="26" t="n">
        <f aca="false">G36*H36</f>
        <v>0</v>
      </c>
      <c r="J36" s="27" t="n">
        <v>1</v>
      </c>
      <c r="K36" s="26" t="n">
        <f aca="false">G36*J36</f>
        <v>4045.125</v>
      </c>
      <c r="L36" s="28" t="n">
        <v>2000</v>
      </c>
      <c r="M36" s="28"/>
      <c r="N36" s="26" t="n">
        <f aca="false">G36+I36+K36+L36</f>
        <v>10090.25</v>
      </c>
      <c r="O36" s="26" t="n">
        <f aca="false">N36*12</f>
        <v>121083</v>
      </c>
      <c r="P36" s="29"/>
    </row>
    <row r="37" customFormat="false" ht="13.5" hidden="false" customHeight="false" outlineLevel="0" collapsed="false">
      <c r="A37" s="30"/>
      <c r="B37" s="30"/>
      <c r="C37" s="31" t="s">
        <v>57</v>
      </c>
      <c r="D37" s="32" t="n">
        <v>1</v>
      </c>
      <c r="E37" s="32" t="n">
        <v>1</v>
      </c>
      <c r="F37" s="32" t="n">
        <v>2300</v>
      </c>
      <c r="G37" s="33" t="n">
        <f aca="false">F37*1.25</f>
        <v>2875</v>
      </c>
      <c r="H37" s="34" t="n">
        <v>0.2</v>
      </c>
      <c r="I37" s="32" t="n">
        <f aca="false">G37*H37</f>
        <v>575</v>
      </c>
      <c r="J37" s="34" t="n">
        <v>1</v>
      </c>
      <c r="K37" s="33" t="n">
        <f aca="false">G37*J37</f>
        <v>2875</v>
      </c>
      <c r="L37" s="35" t="n">
        <v>2000</v>
      </c>
      <c r="M37" s="35"/>
      <c r="N37" s="33" t="n">
        <f aca="false">G37+I37+K37+L37</f>
        <v>8325</v>
      </c>
      <c r="O37" s="33" t="n">
        <f aca="false">N37*12</f>
        <v>99900</v>
      </c>
      <c r="P37" s="36"/>
    </row>
    <row r="38" customFormat="false" ht="12.75" hidden="false" customHeight="false" outlineLevel="0" collapsed="false">
      <c r="A38" s="37"/>
      <c r="B38" s="37"/>
      <c r="C38" s="38" t="s">
        <v>58</v>
      </c>
      <c r="D38" s="39" t="n">
        <v>1</v>
      </c>
      <c r="E38" s="39" t="n">
        <v>11</v>
      </c>
      <c r="F38" s="39" t="n">
        <v>5156.6</v>
      </c>
      <c r="G38" s="40" t="n">
        <f aca="false">F38*1.25</f>
        <v>6445.75</v>
      </c>
      <c r="H38" s="41" t="n">
        <v>0.3</v>
      </c>
      <c r="I38" s="40" t="n">
        <f aca="false">G38*H38</f>
        <v>1933.725</v>
      </c>
      <c r="J38" s="41" t="n">
        <v>1</v>
      </c>
      <c r="K38" s="40" t="n">
        <f aca="false">G38*J38</f>
        <v>6445.75</v>
      </c>
      <c r="L38" s="42" t="n">
        <v>1800</v>
      </c>
      <c r="M38" s="42"/>
      <c r="N38" s="40" t="n">
        <f aca="false">G38+I38+K38+L38</f>
        <v>16625.225</v>
      </c>
      <c r="O38" s="40" t="n">
        <f aca="false">N38*12</f>
        <v>199502.7</v>
      </c>
      <c r="P38" s="43"/>
    </row>
    <row r="39" customFormat="false" ht="12.75" hidden="false" customHeight="false" outlineLevel="0" collapsed="false">
      <c r="A39" s="6"/>
      <c r="B39" s="6"/>
      <c r="C39" s="24" t="s">
        <v>51</v>
      </c>
      <c r="D39" s="25" t="n">
        <v>0.5</v>
      </c>
      <c r="E39" s="25" t="n">
        <v>1</v>
      </c>
      <c r="F39" s="25" t="n">
        <v>1150</v>
      </c>
      <c r="G39" s="26" t="n">
        <f aca="false">F39*1.25</f>
        <v>1437.5</v>
      </c>
      <c r="H39" s="27" t="n">
        <v>0.2</v>
      </c>
      <c r="I39" s="26" t="n">
        <f aca="false">G39*H39</f>
        <v>287.5</v>
      </c>
      <c r="J39" s="27" t="n">
        <v>1</v>
      </c>
      <c r="K39" s="26" t="n">
        <f aca="false">G39*J39</f>
        <v>1437.5</v>
      </c>
      <c r="L39" s="28" t="n">
        <v>1000</v>
      </c>
      <c r="M39" s="28"/>
      <c r="N39" s="26" t="n">
        <f aca="false">G39+I39+K39+L39+M39</f>
        <v>4162.5</v>
      </c>
      <c r="O39" s="26" t="n">
        <f aca="false">N39*12</f>
        <v>49950</v>
      </c>
      <c r="P39" s="29"/>
    </row>
    <row r="40" customFormat="false" ht="12.75" hidden="false" customHeight="false" outlineLevel="0" collapsed="false">
      <c r="A40" s="6"/>
      <c r="B40" s="6"/>
      <c r="C40" s="24" t="s">
        <v>54</v>
      </c>
      <c r="D40" s="25" t="n">
        <v>0.5</v>
      </c>
      <c r="E40" s="25" t="n">
        <v>2</v>
      </c>
      <c r="F40" s="25" t="n">
        <v>1196</v>
      </c>
      <c r="G40" s="26" t="n">
        <f aca="false">F40*1.25</f>
        <v>1495</v>
      </c>
      <c r="H40" s="27" t="n">
        <v>0.2</v>
      </c>
      <c r="I40" s="26" t="n">
        <f aca="false">G40*H40</f>
        <v>299</v>
      </c>
      <c r="J40" s="27" t="n">
        <v>1</v>
      </c>
      <c r="K40" s="26" t="n">
        <f aca="false">G40*J40</f>
        <v>1495</v>
      </c>
      <c r="L40" s="28" t="n">
        <v>1000</v>
      </c>
      <c r="M40" s="28"/>
      <c r="N40" s="26" t="n">
        <f aca="false">G40+I40+K40+L40</f>
        <v>4289</v>
      </c>
      <c r="O40" s="26" t="n">
        <f aca="false">N40*12</f>
        <v>51468</v>
      </c>
      <c r="P40" s="29"/>
    </row>
    <row r="41" customFormat="false" ht="12.75" hidden="false" customHeight="false" outlineLevel="0" collapsed="false">
      <c r="A41" s="6"/>
      <c r="B41" s="6"/>
      <c r="C41" s="24"/>
      <c r="D41" s="25"/>
      <c r="E41" s="25"/>
      <c r="F41" s="25"/>
      <c r="G41" s="26"/>
      <c r="H41" s="27"/>
      <c r="I41" s="25"/>
      <c r="J41" s="27"/>
      <c r="K41" s="26"/>
      <c r="L41" s="28"/>
      <c r="M41" s="28"/>
      <c r="N41" s="26"/>
      <c r="O41" s="25"/>
      <c r="P41" s="29"/>
    </row>
    <row r="42" customFormat="false" ht="12.75" hidden="false" customHeight="false" outlineLevel="0" collapsed="false">
      <c r="A42" s="44"/>
      <c r="B42" s="44"/>
      <c r="C42" s="45" t="s">
        <v>59</v>
      </c>
      <c r="D42" s="46" t="n">
        <f aca="false">SUM(D18:D41)</f>
        <v>21</v>
      </c>
      <c r="E42" s="46"/>
      <c r="F42" s="47" t="n">
        <f aca="false">SUM(F18:F41)</f>
        <v>82775.85</v>
      </c>
      <c r="G42" s="47" t="n">
        <f aca="false">SUM(G18:G40)</f>
        <v>103469.8125</v>
      </c>
      <c r="H42" s="46"/>
      <c r="I42" s="47" t="n">
        <f aca="false">SUM(I18:I41)</f>
        <v>16925.4125</v>
      </c>
      <c r="J42" s="46"/>
      <c r="K42" s="47" t="n">
        <f aca="false">SUM(K18:K41)</f>
        <v>103469.8125</v>
      </c>
      <c r="L42" s="47" t="n">
        <f aca="false">SUM(L18:L40)</f>
        <v>37800</v>
      </c>
      <c r="M42" s="47" t="n">
        <f aca="false">SUM(M29:M41)</f>
        <v>1725</v>
      </c>
      <c r="N42" s="47" t="n">
        <f aca="false">SUM(N18:N41)</f>
        <v>263390.0375</v>
      </c>
      <c r="O42" s="46" t="n">
        <f aca="false">SUM(O18:O41)</f>
        <v>3160680.45</v>
      </c>
    </row>
    <row r="43" customFormat="false" ht="12.75" hidden="false" customHeight="false" outlineLevel="0" collapsed="false">
      <c r="A43" s="48"/>
      <c r="B43" s="48"/>
      <c r="C43" s="49"/>
      <c r="D43" s="50"/>
      <c r="E43" s="50"/>
      <c r="F43" s="51"/>
      <c r="G43" s="51"/>
      <c r="H43" s="50"/>
      <c r="I43" s="50"/>
      <c r="J43" s="50"/>
      <c r="K43" s="51"/>
      <c r="L43" s="51"/>
      <c r="M43" s="51"/>
      <c r="N43" s="51"/>
      <c r="O43" s="46"/>
    </row>
    <row r="44" customFormat="false" ht="12.75" hidden="false" customHeight="false" outlineLevel="0" collapsed="false">
      <c r="A44" s="48"/>
      <c r="B44" s="48"/>
      <c r="C44" s="49"/>
      <c r="D44" s="50"/>
      <c r="E44" s="50"/>
      <c r="F44" s="47" t="s">
        <v>60</v>
      </c>
      <c r="G44" s="47" t="n">
        <f aca="false">G42*12</f>
        <v>1241637.75</v>
      </c>
      <c r="H44" s="46"/>
      <c r="I44" s="47" t="n">
        <f aca="false">I42*12</f>
        <v>203104.95</v>
      </c>
      <c r="J44" s="46"/>
      <c r="K44" s="47" t="n">
        <f aca="false">K42*12</f>
        <v>1241637.75</v>
      </c>
      <c r="L44" s="47" t="n">
        <f aca="false">L42*12</f>
        <v>453600</v>
      </c>
      <c r="M44" s="47" t="n">
        <f aca="false">M42*12</f>
        <v>20700</v>
      </c>
      <c r="N44" s="47" t="n">
        <f aca="false">SUM(G44:M44)</f>
        <v>3160680.45</v>
      </c>
      <c r="O44" s="46"/>
    </row>
    <row r="45" customFormat="false" ht="12.75" hidden="false" customHeight="false" outlineLevel="0" collapsed="false">
      <c r="A45" s="48"/>
      <c r="B45" s="48"/>
      <c r="C45" s="49"/>
      <c r="D45" s="50"/>
      <c r="E45" s="50"/>
      <c r="F45" s="51"/>
      <c r="G45" s="51"/>
      <c r="H45" s="50"/>
      <c r="I45" s="50"/>
      <c r="J45" s="50"/>
      <c r="K45" s="51"/>
      <c r="L45" s="51"/>
      <c r="M45" s="51"/>
      <c r="N45" s="51"/>
      <c r="O45" s="46"/>
    </row>
    <row r="46" customFormat="false" ht="12.75" hidden="false" customHeight="false" outlineLevel="0" collapsed="false">
      <c r="A46" s="52"/>
      <c r="J46" s="53"/>
      <c r="N46" s="54"/>
      <c r="O46" s="26"/>
    </row>
    <row r="47" customFormat="false" ht="12.75" hidden="false" customHeight="false" outlineLevel="0" collapsed="false">
      <c r="A47" s="52" t="s">
        <v>61</v>
      </c>
      <c r="J47" s="53" t="s">
        <v>62</v>
      </c>
    </row>
  </sheetData>
  <mergeCells count="19">
    <mergeCell ref="A9:L9"/>
    <mergeCell ref="D10:G10"/>
    <mergeCell ref="H10:I10"/>
    <mergeCell ref="B11:C11"/>
    <mergeCell ref="D11:G11"/>
    <mergeCell ref="J11:K11"/>
    <mergeCell ref="A14:B15"/>
    <mergeCell ref="C14:C16"/>
    <mergeCell ref="D14:D16"/>
    <mergeCell ref="E14:E16"/>
    <mergeCell ref="F14:F16"/>
    <mergeCell ref="G14:G16"/>
    <mergeCell ref="H14:L14"/>
    <mergeCell ref="N14:N16"/>
    <mergeCell ref="O14:O16"/>
    <mergeCell ref="P14:P16"/>
    <mergeCell ref="H15:I16"/>
    <mergeCell ref="J15:K16"/>
    <mergeCell ref="L15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Скорнякова</cp:lastModifiedBy>
  <cp:lastPrinted>2008-01-25T08:40:17Z</cp:lastPrinted>
  <dcterms:modified xsi:type="dcterms:W3CDTF">2008-01-25T09:06:12Z</dcterms:modified>
  <cp:revision>0</cp:revision>
  <dc:subject/>
  <dc:title/>
</cp:coreProperties>
</file>