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ино-1" sheetId="1" state="visible" r:id="rId2"/>
    <sheet name="Янино-2" sheetId="2" state="visible" r:id="rId3"/>
    <sheet name="Заневка" sheetId="3" state="visible" r:id="rId4"/>
    <sheet name="Кудрово" sheetId="4" state="visible" r:id="rId5"/>
    <sheet name="Новосергиевка" sheetId="5" state="visible" r:id="rId6"/>
    <sheet name="СВОДНАЯ" sheetId="6" state="visible" r:id="rId7"/>
    <sheet name="СХ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08">
  <si>
    <t xml:space="preserve">Параметры</t>
  </si>
  <si>
    <t xml:space="preserve">Аналог № 1</t>
  </si>
  <si>
    <t xml:space="preserve">Аналог № 2</t>
  </si>
  <si>
    <t xml:space="preserve">Аналог № 3</t>
  </si>
  <si>
    <t xml:space="preserve">Аналог № 4</t>
  </si>
  <si>
    <t xml:space="preserve">Аналог № 5</t>
  </si>
  <si>
    <t xml:space="preserve">Аналог № 6</t>
  </si>
  <si>
    <t xml:space="preserve">Аналог № 7</t>
  </si>
  <si>
    <t xml:space="preserve">Аналог № 8</t>
  </si>
  <si>
    <t xml:space="preserve">Аналог № 9</t>
  </si>
  <si>
    <t xml:space="preserve">Аналог № 10</t>
  </si>
  <si>
    <t xml:space="preserve">Населенный пункт</t>
  </si>
  <si>
    <t xml:space="preserve">Янино-1</t>
  </si>
  <si>
    <t xml:space="preserve">Тип объекта</t>
  </si>
  <si>
    <t xml:space="preserve">земельный участок</t>
  </si>
  <si>
    <t xml:space="preserve">Дата предложения</t>
  </si>
  <si>
    <t xml:space="preserve">Категория земель</t>
  </si>
  <si>
    <t xml:space="preserve">ЗП</t>
  </si>
  <si>
    <t xml:space="preserve">ЗНП</t>
  </si>
  <si>
    <t xml:space="preserve">Использование</t>
  </si>
  <si>
    <t xml:space="preserve">Пром</t>
  </si>
  <si>
    <t xml:space="preserve">Жилое (МЖС)</t>
  </si>
  <si>
    <t xml:space="preserve">ОД</t>
  </si>
  <si>
    <t xml:space="preserve">Жилое (ИЖС)</t>
  </si>
  <si>
    <t xml:space="preserve">Общая площадь, кв.м</t>
  </si>
  <si>
    <t xml:space="preserve">Доступ</t>
  </si>
  <si>
    <t xml:space="preserve">Асфальт</t>
  </si>
  <si>
    <t xml:space="preserve">Грунт</t>
  </si>
  <si>
    <t xml:space="preserve">Коммуникации</t>
  </si>
  <si>
    <t xml:space="preserve">Доступны</t>
  </si>
  <si>
    <t xml:space="preserve">Э/э</t>
  </si>
  <si>
    <t xml:space="preserve">Э/э, газ, вода</t>
  </si>
  <si>
    <t xml:space="preserve">Цена предложения, руб.</t>
  </si>
  <si>
    <t xml:space="preserve">Цена предложения, руб./кв.м </t>
  </si>
  <si>
    <t xml:space="preserve">Поправки первой группы</t>
  </si>
  <si>
    <t xml:space="preserve">Передаваемые права</t>
  </si>
  <si>
    <t xml:space="preserve">Право собственности</t>
  </si>
  <si>
    <t xml:space="preserve">Поправка, %</t>
  </si>
  <si>
    <t xml:space="preserve">Скорректированная стоимость, руб./кв.м</t>
  </si>
  <si>
    <t xml:space="preserve">Поправка на торг</t>
  </si>
  <si>
    <t xml:space="preserve">База для выполнения поправок первой группы, руб./кв.м</t>
  </si>
  <si>
    <t xml:space="preserve">Поправки второй группы</t>
  </si>
  <si>
    <t xml:space="preserve">Площадь    </t>
  </si>
  <si>
    <t xml:space="preserve">Коэффициент площади эталонного участка</t>
  </si>
  <si>
    <t xml:space="preserve">Коэффициент площади аналога</t>
  </si>
  <si>
    <t xml:space="preserve">Коэффициент</t>
  </si>
  <si>
    <t xml:space="preserve">Суммарная процентная поправка, %</t>
  </si>
  <si>
    <t xml:space="preserve">Рыночная стоимость ЗУ пром</t>
  </si>
  <si>
    <t xml:space="preserve">Рыночная стоимость ЗУ ОД</t>
  </si>
  <si>
    <t xml:space="preserve">Рыночная стоимость ЗУ МЖС</t>
  </si>
  <si>
    <t xml:space="preserve">Рыночная стоимость ЗУ ИЖС</t>
  </si>
  <si>
    <t xml:space="preserve">Средняя РС</t>
  </si>
  <si>
    <t xml:space="preserve">Промышленное</t>
  </si>
  <si>
    <t xml:space="preserve">Общественно-деловое</t>
  </si>
  <si>
    <t xml:space="preserve">Многоэтажная жилая застройка</t>
  </si>
  <si>
    <t xml:space="preserve">Индивидуальная жилая застройка</t>
  </si>
  <si>
    <t xml:space="preserve">Среднее</t>
  </si>
  <si>
    <t xml:space="preserve">Район расположения</t>
  </si>
  <si>
    <t xml:space="preserve">Янино-2</t>
  </si>
  <si>
    <t xml:space="preserve">Суоранда</t>
  </si>
  <si>
    <t xml:space="preserve">Хирвости</t>
  </si>
  <si>
    <t xml:space="preserve">Дата сделки / предложения</t>
  </si>
  <si>
    <t xml:space="preserve">Вода, канализ</t>
  </si>
  <si>
    <t xml:space="preserve">Э/э, вода</t>
  </si>
  <si>
    <t xml:space="preserve">Заневка</t>
  </si>
  <si>
    <t xml:space="preserve">Э/э, газ, вода, канализ</t>
  </si>
  <si>
    <t xml:space="preserve">Кудрово</t>
  </si>
  <si>
    <t xml:space="preserve">Э/э, газ</t>
  </si>
  <si>
    <t xml:space="preserve">Новосергиевка</t>
  </si>
  <si>
    <t xml:space="preserve">Э/э, вода, канализ, тепло, газ</t>
  </si>
  <si>
    <t xml:space="preserve">Промышленная застройка</t>
  </si>
  <si>
    <t xml:space="preserve">Общественно-деловая застройка</t>
  </si>
  <si>
    <t xml:space="preserve">Средняя стоимость участка, руб./кв.м</t>
  </si>
  <si>
    <t xml:space="preserve">Численность населения</t>
  </si>
  <si>
    <t xml:space="preserve">Средняя арендная ставка, руб./кв.м/год</t>
  </si>
  <si>
    <t xml:space="preserve">п.ст. 5-й км</t>
  </si>
  <si>
    <t xml:space="preserve">п.ст. Мяглово</t>
  </si>
  <si>
    <t xml:space="preserve">Показатель</t>
  </si>
  <si>
    <t xml:space="preserve">Расчет</t>
  </si>
  <si>
    <t xml:space="preserve">Среднее значение стоимости участков в НП</t>
  </si>
  <si>
    <t xml:space="preserve">Среднее значение стоимости СХ участков</t>
  </si>
  <si>
    <t xml:space="preserve">Отношение</t>
  </si>
  <si>
    <t xml:space="preserve">Среднее значение арендной платы в средних населенных пунктах</t>
  </si>
  <si>
    <t xml:space="preserve">Среднее значение арендной платы в малых населенных пунктах</t>
  </si>
  <si>
    <t xml:space="preserve">Отношение "малые / средние"</t>
  </si>
  <si>
    <t xml:space="preserve">КИО крупные НП</t>
  </si>
  <si>
    <t xml:space="preserve">КИО малые НП</t>
  </si>
  <si>
    <t xml:space="preserve">Расчет для ЗУ вне населенных пунктов</t>
  </si>
  <si>
    <t xml:space="preserve">При отсутствии инженерного обеспечения</t>
  </si>
  <si>
    <t xml:space="preserve">При наличии электроснабжения</t>
  </si>
  <si>
    <t xml:space="preserve">При наличии электроснабжения и других коммуникаций</t>
  </si>
  <si>
    <t xml:space="preserve">Элементы инфраструктуры</t>
  </si>
  <si>
    <t xml:space="preserve">Коэффициент средний</t>
  </si>
  <si>
    <t xml:space="preserve">Коэффициент максимальный</t>
  </si>
  <si>
    <t xml:space="preserve">Коэффициент минимальный</t>
  </si>
  <si>
    <t xml:space="preserve">Доступ по асфальтированной дороге</t>
  </si>
  <si>
    <t xml:space="preserve">Электроснабжение</t>
  </si>
  <si>
    <t xml:space="preserve">Водоснабжение</t>
  </si>
  <si>
    <t xml:space="preserve">Канализация</t>
  </si>
  <si>
    <t xml:space="preserve">Теплоснабжение</t>
  </si>
  <si>
    <t xml:space="preserve">Газоснабжение</t>
  </si>
  <si>
    <t xml:space="preserve">Итого</t>
  </si>
  <si>
    <t xml:space="preserve">Аналог № 11</t>
  </si>
  <si>
    <t xml:space="preserve">СХ</t>
  </si>
  <si>
    <t xml:space="preserve">Перевод</t>
  </si>
  <si>
    <t xml:space="preserve">Возможен</t>
  </si>
  <si>
    <t xml:space="preserve">Нет</t>
  </si>
  <si>
    <t xml:space="preserve">Средняя рыночная стоимость ЗУ С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mmmm\ yyyy;@"/>
    <numFmt numFmtId="166" formatCode="#,##0"/>
    <numFmt numFmtId="167" formatCode="0.00%"/>
    <numFmt numFmtId="168" formatCode="0.0000"/>
    <numFmt numFmtId="169" formatCode="General"/>
    <numFmt numFmtId="170" formatCode="0.00"/>
    <numFmt numFmtId="171" formatCode="0%"/>
    <numFmt numFmtId="172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sz val="10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4"/>
      <color rgb="FF333333"/>
      <name val="Calibri"/>
      <family val="2"/>
    </font>
    <font>
      <sz val="10"/>
      <color rgb="FF000000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Зависимость арендной платы от величины населенного пункта</a:t>
            </a:r>
          </a:p>
        </c:rich>
      </c:tx>
      <c:layout>
        <c:manualLayout>
          <c:xMode val="edge"/>
          <c:yMode val="edge"/>
          <c:x val="0.128828690164691"/>
          <c:y val="0.042053663570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4711405264"/>
          <c:y val="0.21749226006192"/>
          <c:w val="0.86055102354933"/>
          <c:h val="0.6969814241486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СВОДНАЯ!$C$2:$C$6</c:f>
              <c:numCache>
                <c:formatCode>General</c:formatCode>
                <c:ptCount val="5"/>
                <c:pt idx="0">
                  <c:v>7187</c:v>
                </c:pt>
                <c:pt idx="1">
                  <c:v>1205</c:v>
                </c:pt>
                <c:pt idx="2">
                  <c:v>1037</c:v>
                </c:pt>
                <c:pt idx="3">
                  <c:v>26323</c:v>
                </c:pt>
                <c:pt idx="4">
                  <c:v>164</c:v>
                </c:pt>
              </c:numCache>
            </c:numRef>
          </c:xVal>
          <c:yVal>
            <c:numRef>
              <c:f>СВОДНАЯ!$D$2:$D$6</c:f>
              <c:numCache>
                <c:formatCode>General</c:formatCode>
                <c:ptCount val="5"/>
                <c:pt idx="0">
                  <c:v>81.123139488993</c:v>
                </c:pt>
                <c:pt idx="1">
                  <c:v>74.1325912305402</c:v>
                </c:pt>
                <c:pt idx="2">
                  <c:v>88.4217856167626</c:v>
                </c:pt>
                <c:pt idx="3">
                  <c:v>122.892215358691</c:v>
                </c:pt>
                <c:pt idx="4">
                  <c:v>84.1945509319187</c:v>
                </c:pt>
              </c:numCache>
            </c:numRef>
          </c:yVal>
          <c:smooth val="0"/>
        </c:ser>
        <c:axId val="92114118"/>
        <c:axId val="62289538"/>
      </c:scatterChart>
      <c:valAx>
        <c:axId val="92114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Численность населения, чел.</a:t>
                </a:r>
              </a:p>
            </c:rich>
          </c:tx>
          <c:layout>
            <c:manualLayout>
              <c:xMode val="edge"/>
              <c:yMode val="edge"/>
              <c:x val="0.377712790518701"/>
              <c:y val="0.8920278637770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289538"/>
        <c:crossesAt val="0"/>
        <c:crossBetween val="midCat"/>
      </c:valAx>
      <c:valAx>
        <c:axId val="622895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Средняя арендная ставка, руб./кв.м/год</a:t>
                </a:r>
              </a:p>
            </c:rich>
          </c:tx>
          <c:layout>
            <c:manualLayout>
              <c:xMode val="edge"/>
              <c:yMode val="edge"/>
              <c:x val="0.0423272279513622"/>
              <c:y val="-0.5189628482972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21141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62160</xdr:colOff>
      <xdr:row>37</xdr:row>
      <xdr:rowOff>0</xdr:rowOff>
    </xdr:from>
    <xdr:to>
      <xdr:col>32</xdr:col>
      <xdr:colOff>51120</xdr:colOff>
      <xdr:row>54</xdr:row>
      <xdr:rowOff>853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0999160" y="7477200"/>
          <a:ext cx="805932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080</xdr:colOff>
      <xdr:row>0</xdr:row>
      <xdr:rowOff>57960</xdr:rowOff>
    </xdr:from>
    <xdr:to>
      <xdr:col>13</xdr:col>
      <xdr:colOff>212040</xdr:colOff>
      <xdr:row>13</xdr:row>
      <xdr:rowOff>66960</xdr:rowOff>
    </xdr:to>
    <xdr:graphicFrame>
      <xdr:nvGraphicFramePr>
        <xdr:cNvPr id="1" name="Диаграмма 3"/>
        <xdr:cNvGraphicFramePr/>
      </xdr:nvGraphicFramePr>
      <xdr:xfrm>
        <a:off x="9430200" y="57960"/>
        <a:ext cx="4677480" cy="27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2" activeCellId="0" sqref="F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12" min="2" style="2" width="12.7"/>
    <col collapsed="false" customWidth="true" hidden="false" outlineLevel="0" max="14" min="13" style="2" width="15.7"/>
    <col collapsed="false" customWidth="true" hidden="false" outlineLevel="0" max="15" min="15" style="2" width="13.7"/>
    <col collapsed="false" customWidth="true" hidden="false" outlineLevel="0" max="18" min="16" style="2" width="20.7"/>
    <col collapsed="false" customWidth="true" hidden="false" outlineLevel="0" max="19" min="19" style="1" width="9.14"/>
    <col collapsed="false" customWidth="true" hidden="false" outlineLevel="0" max="44" min="20" style="3" width="9.14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1"/>
      <c r="M1" s="3"/>
      <c r="N1" s="3"/>
      <c r="O1" s="3"/>
      <c r="P1" s="3"/>
      <c r="Q1" s="3"/>
      <c r="R1" s="3"/>
      <c r="S1" s="3"/>
      <c r="AL1" s="0"/>
      <c r="AM1" s="0"/>
      <c r="AN1" s="0"/>
      <c r="AO1" s="0"/>
      <c r="AP1" s="0"/>
      <c r="AQ1" s="0"/>
      <c r="AR1" s="0"/>
    </row>
    <row r="2" customFormat="false" ht="15" hidden="false" customHeight="false" outlineLevel="0" collapsed="false">
      <c r="A2" s="5" t="s">
        <v>11</v>
      </c>
      <c r="B2" s="6" t="s">
        <v>12</v>
      </c>
      <c r="C2" s="6" t="str">
        <f aca="false">B2</f>
        <v>Янино-1</v>
      </c>
      <c r="D2" s="6" t="str">
        <f aca="false">C2</f>
        <v>Янино-1</v>
      </c>
      <c r="E2" s="6" t="str">
        <f aca="false">D2</f>
        <v>Янино-1</v>
      </c>
      <c r="F2" s="6" t="str">
        <f aca="false">E2</f>
        <v>Янино-1</v>
      </c>
      <c r="G2" s="6" t="str">
        <f aca="false">F2</f>
        <v>Янино-1</v>
      </c>
      <c r="H2" s="6" t="str">
        <f aca="false">G2</f>
        <v>Янино-1</v>
      </c>
      <c r="I2" s="6" t="str">
        <f aca="false">H2</f>
        <v>Янино-1</v>
      </c>
      <c r="J2" s="6" t="str">
        <f aca="false">I2</f>
        <v>Янино-1</v>
      </c>
      <c r="K2" s="6" t="str">
        <f aca="false">J2</f>
        <v>Янино-1</v>
      </c>
      <c r="L2" s="1"/>
      <c r="M2" s="3"/>
      <c r="N2" s="3"/>
      <c r="O2" s="3"/>
      <c r="P2" s="3"/>
      <c r="Q2" s="3"/>
      <c r="R2" s="3"/>
      <c r="S2" s="3"/>
      <c r="AL2" s="0"/>
      <c r="AM2" s="0"/>
      <c r="AN2" s="0"/>
      <c r="AO2" s="0"/>
      <c r="AP2" s="0"/>
      <c r="AQ2" s="0"/>
      <c r="AR2" s="0"/>
    </row>
    <row r="3" customFormat="false" ht="26.25" hidden="false" customHeight="false" outlineLevel="0" collapsed="false">
      <c r="A3" s="7" t="s">
        <v>13</v>
      </c>
      <c r="B3" s="6" t="s">
        <v>14</v>
      </c>
      <c r="C3" s="6" t="s">
        <v>14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6" t="s">
        <v>14</v>
      </c>
      <c r="K3" s="6" t="s">
        <v>14</v>
      </c>
      <c r="L3" s="1"/>
      <c r="M3" s="3"/>
      <c r="N3" s="3"/>
      <c r="O3" s="3"/>
      <c r="P3" s="3"/>
      <c r="Q3" s="3"/>
      <c r="R3" s="3"/>
      <c r="S3" s="3"/>
      <c r="AL3" s="0"/>
      <c r="AM3" s="0"/>
      <c r="AN3" s="0"/>
      <c r="AO3" s="0"/>
      <c r="AP3" s="0"/>
      <c r="AQ3" s="0"/>
      <c r="AR3" s="0"/>
    </row>
    <row r="4" customFormat="false" ht="15" hidden="false" customHeight="false" outlineLevel="0" collapsed="false">
      <c r="A4" s="7" t="s">
        <v>15</v>
      </c>
      <c r="B4" s="8" t="n">
        <v>43311</v>
      </c>
      <c r="C4" s="9" t="n">
        <v>43311</v>
      </c>
      <c r="D4" s="9" t="n">
        <v>43314</v>
      </c>
      <c r="E4" s="9" t="n">
        <v>43475</v>
      </c>
      <c r="F4" s="9" t="n">
        <v>43454</v>
      </c>
      <c r="G4" s="9" t="n">
        <v>43475</v>
      </c>
      <c r="H4" s="9" t="n">
        <v>43475</v>
      </c>
      <c r="I4" s="9" t="n">
        <v>43319</v>
      </c>
      <c r="J4" s="9" t="n">
        <v>43265</v>
      </c>
      <c r="K4" s="9" t="n">
        <v>43311</v>
      </c>
      <c r="L4" s="1"/>
      <c r="M4" s="3"/>
      <c r="N4" s="3"/>
      <c r="O4" s="3"/>
      <c r="P4" s="3"/>
      <c r="Q4" s="3"/>
      <c r="R4" s="3"/>
      <c r="S4" s="3"/>
      <c r="AL4" s="0"/>
      <c r="AM4" s="0"/>
      <c r="AN4" s="0"/>
      <c r="AO4" s="0"/>
      <c r="AP4" s="0"/>
      <c r="AQ4" s="0"/>
      <c r="AR4" s="0"/>
    </row>
    <row r="5" customFormat="false" ht="15" hidden="false" customHeight="false" outlineLevel="0" collapsed="false">
      <c r="A5" s="5" t="s">
        <v>16</v>
      </c>
      <c r="B5" s="10" t="s">
        <v>17</v>
      </c>
      <c r="C5" s="10" t="s">
        <v>17</v>
      </c>
      <c r="D5" s="10" t="s">
        <v>18</v>
      </c>
      <c r="E5" s="10" t="s">
        <v>17</v>
      </c>
      <c r="F5" s="10" t="s">
        <v>17</v>
      </c>
      <c r="G5" s="10" t="s">
        <v>18</v>
      </c>
      <c r="H5" s="10" t="s">
        <v>18</v>
      </c>
      <c r="I5" s="10" t="s">
        <v>18</v>
      </c>
      <c r="J5" s="10" t="s">
        <v>18</v>
      </c>
      <c r="K5" s="10" t="s">
        <v>18</v>
      </c>
      <c r="L5" s="1"/>
      <c r="M5" s="3"/>
      <c r="N5" s="3"/>
      <c r="O5" s="3"/>
      <c r="P5" s="3"/>
      <c r="Q5" s="3"/>
      <c r="R5" s="3"/>
      <c r="S5" s="3"/>
      <c r="AL5" s="0"/>
      <c r="AM5" s="0"/>
      <c r="AN5" s="0"/>
      <c r="AO5" s="0"/>
      <c r="AP5" s="0"/>
      <c r="AQ5" s="0"/>
      <c r="AR5" s="0"/>
    </row>
    <row r="6" customFormat="false" ht="15" hidden="false" customHeight="false" outlineLevel="0" collapsed="false">
      <c r="A6" s="5" t="s">
        <v>19</v>
      </c>
      <c r="B6" s="10" t="s">
        <v>20</v>
      </c>
      <c r="C6" s="10" t="s">
        <v>20</v>
      </c>
      <c r="D6" s="10" t="s">
        <v>21</v>
      </c>
      <c r="E6" s="10" t="s">
        <v>20</v>
      </c>
      <c r="F6" s="10" t="s">
        <v>22</v>
      </c>
      <c r="G6" s="10" t="s">
        <v>20</v>
      </c>
      <c r="H6" s="10" t="s">
        <v>22</v>
      </c>
      <c r="I6" s="10" t="s">
        <v>22</v>
      </c>
      <c r="J6" s="10" t="s">
        <v>23</v>
      </c>
      <c r="K6" s="10" t="s">
        <v>23</v>
      </c>
      <c r="L6" s="1"/>
      <c r="M6" s="3"/>
      <c r="N6" s="3"/>
      <c r="O6" s="3"/>
      <c r="P6" s="3"/>
      <c r="Q6" s="3"/>
      <c r="R6" s="3"/>
      <c r="S6" s="3"/>
      <c r="AL6" s="0"/>
      <c r="AM6" s="0"/>
      <c r="AN6" s="0"/>
      <c r="AO6" s="0"/>
      <c r="AP6" s="0"/>
      <c r="AQ6" s="0"/>
      <c r="AR6" s="0"/>
    </row>
    <row r="7" customFormat="false" ht="15" hidden="false" customHeight="false" outlineLevel="0" collapsed="false">
      <c r="A7" s="5" t="s">
        <v>24</v>
      </c>
      <c r="B7" s="11" t="n">
        <v>30000</v>
      </c>
      <c r="C7" s="12" t="n">
        <v>60000</v>
      </c>
      <c r="D7" s="12" t="n">
        <v>150000</v>
      </c>
      <c r="E7" s="12" t="n">
        <v>126300</v>
      </c>
      <c r="F7" s="12" t="n">
        <v>7240</v>
      </c>
      <c r="G7" s="12" t="n">
        <v>106000</v>
      </c>
      <c r="H7" s="12" t="n">
        <v>6778</v>
      </c>
      <c r="I7" s="12" t="n">
        <v>69709</v>
      </c>
      <c r="J7" s="12" t="n">
        <v>950</v>
      </c>
      <c r="K7" s="12" t="n">
        <v>1000</v>
      </c>
      <c r="L7" s="1"/>
      <c r="M7" s="3"/>
      <c r="N7" s="3"/>
      <c r="O7" s="3"/>
      <c r="P7" s="3"/>
      <c r="Q7" s="3"/>
      <c r="R7" s="3"/>
      <c r="S7" s="3"/>
      <c r="AL7" s="0"/>
      <c r="AM7" s="0"/>
      <c r="AN7" s="0"/>
      <c r="AO7" s="0"/>
      <c r="AP7" s="0"/>
      <c r="AQ7" s="0"/>
      <c r="AR7" s="0"/>
    </row>
    <row r="8" customFormat="false" ht="15" hidden="false" customHeight="false" outlineLevel="0" collapsed="false">
      <c r="A8" s="5" t="s">
        <v>25</v>
      </c>
      <c r="B8" s="6" t="s">
        <v>26</v>
      </c>
      <c r="C8" s="6" t="s">
        <v>26</v>
      </c>
      <c r="D8" s="6" t="s">
        <v>26</v>
      </c>
      <c r="E8" s="6" t="s">
        <v>27</v>
      </c>
      <c r="F8" s="6" t="s">
        <v>26</v>
      </c>
      <c r="G8" s="6" t="s">
        <v>26</v>
      </c>
      <c r="H8" s="6" t="s">
        <v>26</v>
      </c>
      <c r="I8" s="6" t="s">
        <v>26</v>
      </c>
      <c r="J8" s="6" t="s">
        <v>26</v>
      </c>
      <c r="K8" s="6" t="s">
        <v>27</v>
      </c>
      <c r="L8" s="1"/>
      <c r="M8" s="3"/>
      <c r="N8" s="3"/>
      <c r="O8" s="3"/>
      <c r="P8" s="3"/>
      <c r="Q8" s="3"/>
      <c r="R8" s="3"/>
      <c r="S8" s="3"/>
      <c r="AL8" s="0"/>
      <c r="AM8" s="0"/>
      <c r="AN8" s="0"/>
      <c r="AO8" s="0"/>
      <c r="AP8" s="0"/>
      <c r="AQ8" s="0"/>
      <c r="AR8" s="0"/>
    </row>
    <row r="9" customFormat="false" ht="15" hidden="false" customHeight="false" outlineLevel="0" collapsed="false">
      <c r="A9" s="5" t="s">
        <v>28</v>
      </c>
      <c r="B9" s="6" t="s">
        <v>29</v>
      </c>
      <c r="C9" s="6" t="s">
        <v>30</v>
      </c>
      <c r="D9" s="6" t="s">
        <v>29</v>
      </c>
      <c r="E9" s="6" t="s">
        <v>29</v>
      </c>
      <c r="F9" s="6" t="s">
        <v>31</v>
      </c>
      <c r="G9" s="6" t="s">
        <v>29</v>
      </c>
      <c r="H9" s="6" t="s">
        <v>29</v>
      </c>
      <c r="I9" s="6" t="s">
        <v>29</v>
      </c>
      <c r="J9" s="6" t="s">
        <v>31</v>
      </c>
      <c r="K9" s="6" t="s">
        <v>29</v>
      </c>
      <c r="L9" s="1"/>
      <c r="M9" s="3"/>
      <c r="N9" s="3"/>
      <c r="O9" s="3"/>
      <c r="P9" s="3"/>
      <c r="Q9" s="3"/>
      <c r="R9" s="3"/>
      <c r="S9" s="3"/>
      <c r="AL9" s="0"/>
      <c r="AM9" s="0"/>
      <c r="AN9" s="0"/>
      <c r="AO9" s="0"/>
      <c r="AP9" s="0"/>
      <c r="AQ9" s="0"/>
      <c r="AR9" s="0"/>
    </row>
    <row r="10" customFormat="false" ht="15" hidden="false" customHeight="false" outlineLevel="0" collapsed="false">
      <c r="A10" s="7" t="s">
        <v>32</v>
      </c>
      <c r="B10" s="11" t="n">
        <v>65000000</v>
      </c>
      <c r="C10" s="12" t="n">
        <v>200000000</v>
      </c>
      <c r="D10" s="12" t="n">
        <f aca="false">3000*D7</f>
        <v>450000000</v>
      </c>
      <c r="E10" s="12" t="n">
        <v>360000000</v>
      </c>
      <c r="F10" s="12" t="n">
        <v>39900000</v>
      </c>
      <c r="G10" s="12" t="n">
        <v>150000000</v>
      </c>
      <c r="H10" s="12" t="n">
        <v>25000000</v>
      </c>
      <c r="I10" s="12" t="n">
        <f aca="false">1500*I7</f>
        <v>104563500</v>
      </c>
      <c r="J10" s="12" t="n">
        <v>2800000</v>
      </c>
      <c r="K10" s="12" t="n">
        <v>3000000</v>
      </c>
      <c r="L10" s="1"/>
      <c r="M10" s="3"/>
      <c r="N10" s="3"/>
      <c r="O10" s="3"/>
      <c r="P10" s="3"/>
      <c r="Q10" s="3"/>
      <c r="R10" s="3"/>
      <c r="S10" s="3"/>
      <c r="AL10" s="0"/>
      <c r="AM10" s="0"/>
      <c r="AN10" s="0"/>
      <c r="AO10" s="0"/>
      <c r="AP10" s="0"/>
      <c r="AQ10" s="0"/>
      <c r="AR10" s="0"/>
    </row>
    <row r="11" customFormat="false" ht="15" hidden="false" customHeight="false" outlineLevel="0" collapsed="false">
      <c r="A11" s="13" t="s">
        <v>33</v>
      </c>
      <c r="B11" s="14" t="n">
        <f aca="false">B10/B7</f>
        <v>2166.66666666667</v>
      </c>
      <c r="C11" s="14" t="n">
        <f aca="false">C10/C7</f>
        <v>3333.33333333333</v>
      </c>
      <c r="D11" s="14" t="n">
        <f aca="false">D10/D7</f>
        <v>3000</v>
      </c>
      <c r="E11" s="14" t="n">
        <f aca="false">E10/E7</f>
        <v>2850.35629453682</v>
      </c>
      <c r="F11" s="14" t="n">
        <f aca="false">F10/F7</f>
        <v>5511.04972375691</v>
      </c>
      <c r="G11" s="14" t="n">
        <f aca="false">G10/G7</f>
        <v>1415.09433962264</v>
      </c>
      <c r="H11" s="14" t="n">
        <f aca="false">H10/H7</f>
        <v>3688.40365889643</v>
      </c>
      <c r="I11" s="14" t="n">
        <f aca="false">I10/I7</f>
        <v>1500</v>
      </c>
      <c r="J11" s="14" t="n">
        <f aca="false">J10/J7</f>
        <v>2947.36842105263</v>
      </c>
      <c r="K11" s="14" t="n">
        <f aca="false">K10/K7</f>
        <v>3000</v>
      </c>
      <c r="L11" s="1"/>
      <c r="M11" s="3"/>
      <c r="N11" s="3"/>
      <c r="O11" s="3"/>
      <c r="P11" s="3"/>
      <c r="Q11" s="3"/>
      <c r="R11" s="3"/>
      <c r="S11" s="3"/>
      <c r="AL11" s="0"/>
      <c r="AM11" s="0"/>
      <c r="AN11" s="0"/>
      <c r="AO11" s="0"/>
      <c r="AP11" s="0"/>
      <c r="AQ11" s="0"/>
      <c r="AR11" s="0"/>
    </row>
    <row r="12" customFormat="false" ht="15" hidden="false" customHeight="false" outlineLevel="0" collapsed="false">
      <c r="A12" s="15" t="s">
        <v>3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"/>
      <c r="M12" s="3"/>
      <c r="N12" s="3"/>
      <c r="O12" s="3"/>
      <c r="P12" s="3"/>
      <c r="Q12" s="3"/>
      <c r="R12" s="3"/>
      <c r="S12" s="3"/>
      <c r="AL12" s="0"/>
      <c r="AM12" s="0"/>
      <c r="AN12" s="0"/>
      <c r="AO12" s="0"/>
      <c r="AP12" s="0"/>
      <c r="AQ12" s="0"/>
      <c r="AR12" s="0"/>
    </row>
    <row r="13" customFormat="false" ht="26.25" hidden="false" customHeight="false" outlineLevel="0" collapsed="false">
      <c r="A13" s="17" t="s">
        <v>35</v>
      </c>
      <c r="B13" s="18" t="s">
        <v>36</v>
      </c>
      <c r="C13" s="18" t="s">
        <v>36</v>
      </c>
      <c r="D13" s="18" t="s">
        <v>36</v>
      </c>
      <c r="E13" s="18" t="s">
        <v>36</v>
      </c>
      <c r="F13" s="18" t="s">
        <v>36</v>
      </c>
      <c r="G13" s="18" t="s">
        <v>36</v>
      </c>
      <c r="H13" s="18" t="s">
        <v>36</v>
      </c>
      <c r="I13" s="18" t="s">
        <v>36</v>
      </c>
      <c r="J13" s="18" t="s">
        <v>36</v>
      </c>
      <c r="K13" s="18" t="s">
        <v>36</v>
      </c>
      <c r="L13" s="1"/>
      <c r="M13" s="3"/>
      <c r="N13" s="3"/>
      <c r="O13" s="3"/>
      <c r="P13" s="3"/>
      <c r="Q13" s="3"/>
      <c r="R13" s="3"/>
      <c r="S13" s="3"/>
      <c r="AL13" s="0"/>
      <c r="AM13" s="0"/>
      <c r="AN13" s="0"/>
      <c r="AO13" s="0"/>
      <c r="AP13" s="0"/>
      <c r="AQ13" s="0"/>
      <c r="AR13" s="0"/>
    </row>
    <row r="14" customFormat="false" ht="15" hidden="false" customHeight="false" outlineLevel="0" collapsed="false">
      <c r="A14" s="5" t="s">
        <v>37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"/>
      <c r="M14" s="3"/>
      <c r="N14" s="3"/>
      <c r="O14" s="3"/>
      <c r="P14" s="3"/>
      <c r="Q14" s="3"/>
      <c r="R14" s="3"/>
      <c r="S14" s="3"/>
      <c r="AL14" s="0"/>
      <c r="AM14" s="0"/>
      <c r="AN14" s="0"/>
      <c r="AO14" s="0"/>
      <c r="AP14" s="0"/>
      <c r="AQ14" s="0"/>
      <c r="AR14" s="0"/>
    </row>
    <row r="15" customFormat="false" ht="15" hidden="false" customHeight="false" outlineLevel="0" collapsed="false">
      <c r="A15" s="20" t="s">
        <v>38</v>
      </c>
      <c r="B15" s="21" t="n">
        <f aca="false">B11*(1+B14)</f>
        <v>2166.66666666667</v>
      </c>
      <c r="C15" s="21" t="n">
        <f aca="false">C11*(1+C14)</f>
        <v>3333.33333333333</v>
      </c>
      <c r="D15" s="21" t="n">
        <f aca="false">D11*(1+D14)</f>
        <v>3000</v>
      </c>
      <c r="E15" s="21" t="n">
        <f aca="false">E11*(1+E14)</f>
        <v>2850.35629453682</v>
      </c>
      <c r="F15" s="21" t="n">
        <f aca="false">F11*(1+F14)</f>
        <v>5511.04972375691</v>
      </c>
      <c r="G15" s="21" t="n">
        <f aca="false">G11*(1+G14)</f>
        <v>1415.09433962264</v>
      </c>
      <c r="H15" s="21" t="n">
        <f aca="false">H11*(1+H14)</f>
        <v>3688.40365889643</v>
      </c>
      <c r="I15" s="21" t="n">
        <f aca="false">I11*(1+I14)</f>
        <v>1500</v>
      </c>
      <c r="J15" s="21" t="n">
        <f aca="false">J11*(1+J14)</f>
        <v>2947.36842105263</v>
      </c>
      <c r="K15" s="21" t="n">
        <f aca="false">K11*(1+K14)</f>
        <v>3000</v>
      </c>
      <c r="L15" s="1"/>
      <c r="M15" s="3"/>
      <c r="N15" s="3"/>
      <c r="O15" s="3"/>
      <c r="P15" s="3"/>
      <c r="Q15" s="3"/>
      <c r="R15" s="3"/>
      <c r="S15" s="3"/>
      <c r="AL15" s="0"/>
      <c r="AM15" s="0"/>
      <c r="AN15" s="0"/>
      <c r="AO15" s="0"/>
      <c r="AP15" s="0"/>
      <c r="AQ15" s="0"/>
      <c r="AR15" s="0"/>
    </row>
    <row r="16" customFormat="false" ht="15" hidden="false" customHeight="false" outlineLevel="0" collapsed="false">
      <c r="A16" s="5" t="s">
        <v>15</v>
      </c>
      <c r="B16" s="8" t="n">
        <f aca="false">B4</f>
        <v>43311</v>
      </c>
      <c r="C16" s="8" t="n">
        <f aca="false">C4</f>
        <v>43311</v>
      </c>
      <c r="D16" s="8" t="n">
        <f aca="false">D4</f>
        <v>43314</v>
      </c>
      <c r="E16" s="8" t="n">
        <f aca="false">E4</f>
        <v>43475</v>
      </c>
      <c r="F16" s="8" t="n">
        <f aca="false">F4</f>
        <v>43454</v>
      </c>
      <c r="G16" s="8" t="n">
        <f aca="false">G4</f>
        <v>43475</v>
      </c>
      <c r="H16" s="8" t="n">
        <f aca="false">H4</f>
        <v>43475</v>
      </c>
      <c r="I16" s="8" t="n">
        <f aca="false">I4</f>
        <v>43319</v>
      </c>
      <c r="J16" s="8" t="n">
        <f aca="false">J4</f>
        <v>43265</v>
      </c>
      <c r="K16" s="8" t="n">
        <f aca="false">K4</f>
        <v>43311</v>
      </c>
      <c r="L16" s="1"/>
      <c r="M16" s="3"/>
      <c r="N16" s="3"/>
      <c r="O16" s="3"/>
      <c r="P16" s="3"/>
      <c r="Q16" s="3"/>
      <c r="R16" s="3"/>
      <c r="S16" s="3"/>
      <c r="AL16" s="0"/>
      <c r="AM16" s="0"/>
      <c r="AN16" s="0"/>
      <c r="AO16" s="0"/>
      <c r="AP16" s="0"/>
      <c r="AQ16" s="0"/>
      <c r="AR16" s="0"/>
    </row>
    <row r="17" customFormat="false" ht="15" hidden="false" customHeight="false" outlineLevel="0" collapsed="false">
      <c r="A17" s="5" t="s">
        <v>37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"/>
      <c r="M17" s="3"/>
      <c r="N17" s="3"/>
      <c r="O17" s="3"/>
      <c r="P17" s="3"/>
      <c r="Q17" s="3"/>
      <c r="R17" s="3"/>
      <c r="S17" s="3"/>
      <c r="AL17" s="0"/>
      <c r="AM17" s="0"/>
      <c r="AN17" s="0"/>
      <c r="AO17" s="0"/>
      <c r="AP17" s="0"/>
      <c r="AQ17" s="0"/>
      <c r="AR17" s="0"/>
    </row>
    <row r="18" customFormat="false" ht="15" hidden="false" customHeight="false" outlineLevel="0" collapsed="false">
      <c r="A18" s="20" t="s">
        <v>38</v>
      </c>
      <c r="B18" s="21" t="n">
        <f aca="false">B15*(1+B17)</f>
        <v>2166.66666666667</v>
      </c>
      <c r="C18" s="21" t="n">
        <f aca="false">C15*(1+C17)</f>
        <v>3333.33333333333</v>
      </c>
      <c r="D18" s="21" t="n">
        <f aca="false">D15*(1+D17)</f>
        <v>3000</v>
      </c>
      <c r="E18" s="21" t="n">
        <f aca="false">E15*(1+E17)</f>
        <v>2850.35629453682</v>
      </c>
      <c r="F18" s="21" t="n">
        <f aca="false">F15*(1+F17)</f>
        <v>5511.04972375691</v>
      </c>
      <c r="G18" s="21" t="n">
        <f aca="false">G15*(1+G17)</f>
        <v>1415.09433962264</v>
      </c>
      <c r="H18" s="21" t="n">
        <f aca="false">H15*(1+H17)</f>
        <v>3688.40365889643</v>
      </c>
      <c r="I18" s="21" t="n">
        <f aca="false">I15*(1+I17)</f>
        <v>1500</v>
      </c>
      <c r="J18" s="21" t="n">
        <f aca="false">J15*(1+J17)</f>
        <v>2947.36842105263</v>
      </c>
      <c r="K18" s="21" t="n">
        <f aca="false">K15*(1+K17)</f>
        <v>3000</v>
      </c>
      <c r="L18" s="1"/>
      <c r="M18" s="3"/>
      <c r="N18" s="3"/>
      <c r="O18" s="3"/>
      <c r="P18" s="3"/>
      <c r="Q18" s="3"/>
      <c r="R18" s="3"/>
      <c r="S18" s="3"/>
      <c r="AL18" s="0"/>
      <c r="AM18" s="0"/>
      <c r="AN18" s="0"/>
      <c r="AO18" s="0"/>
      <c r="AP18" s="0"/>
      <c r="AQ18" s="0"/>
      <c r="AR18" s="0"/>
    </row>
    <row r="19" customFormat="false" ht="15" hidden="false" customHeight="false" outlineLevel="0" collapsed="false">
      <c r="A19" s="5" t="s">
        <v>39</v>
      </c>
      <c r="B19" s="19" t="n">
        <v>-0.115</v>
      </c>
      <c r="C19" s="19" t="n">
        <v>-0.115</v>
      </c>
      <c r="D19" s="19" t="n">
        <v>-0.109</v>
      </c>
      <c r="E19" s="19" t="n">
        <v>-0.115</v>
      </c>
      <c r="F19" s="19" t="n">
        <v>-0.103</v>
      </c>
      <c r="G19" s="19" t="n">
        <v>-0.115</v>
      </c>
      <c r="H19" s="19" t="n">
        <v>-0.103</v>
      </c>
      <c r="I19" s="19" t="n">
        <v>-0.103</v>
      </c>
      <c r="J19" s="19" t="n">
        <v>-0.088</v>
      </c>
      <c r="K19" s="19" t="n">
        <v>-0.088</v>
      </c>
      <c r="L19" s="1"/>
      <c r="M19" s="3"/>
      <c r="N19" s="3"/>
      <c r="O19" s="3"/>
      <c r="P19" s="3"/>
      <c r="Q19" s="3"/>
      <c r="R19" s="3"/>
      <c r="S19" s="3"/>
      <c r="AL19" s="0"/>
      <c r="AM19" s="0"/>
      <c r="AN19" s="0"/>
      <c r="AO19" s="0"/>
      <c r="AP19" s="0"/>
      <c r="AQ19" s="0"/>
      <c r="AR19" s="0"/>
    </row>
    <row r="20" customFormat="false" ht="15" hidden="false" customHeight="false" outlineLevel="0" collapsed="false">
      <c r="A20" s="5" t="s">
        <v>38</v>
      </c>
      <c r="B20" s="21" t="n">
        <f aca="false">B18*(1+B19)</f>
        <v>1917.5</v>
      </c>
      <c r="C20" s="21" t="n">
        <f aca="false">C18*(1+C19)</f>
        <v>2950</v>
      </c>
      <c r="D20" s="21" t="n">
        <f aca="false">D18*(1+D19)</f>
        <v>2673</v>
      </c>
      <c r="E20" s="21" t="n">
        <f aca="false">E18*(1+E19)</f>
        <v>2522.56532066508</v>
      </c>
      <c r="F20" s="21" t="n">
        <f aca="false">F18*(1+F19)</f>
        <v>4943.41160220995</v>
      </c>
      <c r="G20" s="21" t="n">
        <f aca="false">G18*(1+G19)</f>
        <v>1252.35849056604</v>
      </c>
      <c r="H20" s="21" t="n">
        <f aca="false">H18*(1+H19)</f>
        <v>3308.4980820301</v>
      </c>
      <c r="I20" s="21" t="n">
        <f aca="false">I18*(1+I19)</f>
        <v>1345.5</v>
      </c>
      <c r="J20" s="21" t="n">
        <f aca="false">J18*(1+J19)</f>
        <v>2688</v>
      </c>
      <c r="K20" s="21" t="n">
        <f aca="false">K18*(1+K19)</f>
        <v>2736</v>
      </c>
      <c r="L20" s="1"/>
      <c r="M20" s="3"/>
      <c r="N20" s="3"/>
      <c r="O20" s="3"/>
      <c r="P20" s="3"/>
      <c r="Q20" s="3"/>
      <c r="R20" s="3"/>
      <c r="S20" s="3"/>
      <c r="AL20" s="0"/>
      <c r="AM20" s="0"/>
      <c r="AN20" s="0"/>
      <c r="AO20" s="0"/>
      <c r="AP20" s="0"/>
      <c r="AQ20" s="0"/>
      <c r="AR20" s="0"/>
    </row>
    <row r="21" customFormat="false" ht="26.25" hidden="false" customHeight="false" outlineLevel="0" collapsed="false">
      <c r="A21" s="22" t="s">
        <v>40</v>
      </c>
      <c r="B21" s="23" t="n">
        <f aca="false">B20</f>
        <v>1917.5</v>
      </c>
      <c r="C21" s="23" t="n">
        <f aca="false">C20</f>
        <v>2950</v>
      </c>
      <c r="D21" s="23" t="n">
        <f aca="false">D20</f>
        <v>2673</v>
      </c>
      <c r="E21" s="23" t="n">
        <f aca="false">E20</f>
        <v>2522.56532066508</v>
      </c>
      <c r="F21" s="23" t="n">
        <f aca="false">F20</f>
        <v>4943.41160220995</v>
      </c>
      <c r="G21" s="23" t="n">
        <f aca="false">G20</f>
        <v>1252.35849056604</v>
      </c>
      <c r="H21" s="23" t="n">
        <f aca="false">H20</f>
        <v>3308.4980820301</v>
      </c>
      <c r="I21" s="23" t="n">
        <f aca="false">I20</f>
        <v>1345.5</v>
      </c>
      <c r="J21" s="23" t="n">
        <f aca="false">J20</f>
        <v>2688</v>
      </c>
      <c r="K21" s="23" t="n">
        <f aca="false">K20</f>
        <v>2736</v>
      </c>
      <c r="L21" s="1"/>
      <c r="M21" s="3"/>
      <c r="N21" s="3"/>
      <c r="O21" s="3"/>
      <c r="P21" s="3"/>
      <c r="Q21" s="3"/>
      <c r="R21" s="3"/>
      <c r="S21" s="3"/>
      <c r="AL21" s="0"/>
      <c r="AM21" s="0"/>
      <c r="AN21" s="0"/>
      <c r="AO21" s="0"/>
      <c r="AP21" s="0"/>
      <c r="AQ21" s="0"/>
      <c r="AR21" s="0"/>
    </row>
    <row r="22" customFormat="false" ht="15" hidden="false" customHeight="false" outlineLevel="0" collapsed="false">
      <c r="A22" s="15" t="s">
        <v>41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"/>
      <c r="M22" s="3"/>
      <c r="N22" s="3"/>
      <c r="O22" s="3"/>
      <c r="P22" s="3"/>
      <c r="Q22" s="3"/>
      <c r="R22" s="3"/>
      <c r="S22" s="3"/>
      <c r="AL22" s="0"/>
      <c r="AM22" s="0"/>
      <c r="AN22" s="0"/>
      <c r="AO22" s="0"/>
      <c r="AP22" s="0"/>
      <c r="AQ22" s="0"/>
      <c r="AR22" s="0"/>
    </row>
    <row r="23" customFormat="false" ht="15" hidden="false" customHeight="false" outlineLevel="0" collapsed="false">
      <c r="A23" s="5" t="s">
        <v>19</v>
      </c>
      <c r="B23" s="6" t="str">
        <f aca="false">B6</f>
        <v>Пром</v>
      </c>
      <c r="C23" s="6" t="str">
        <f aca="false">C6</f>
        <v>Пром</v>
      </c>
      <c r="D23" s="6" t="str">
        <f aca="false">D6</f>
        <v>Жилое (МЖС)</v>
      </c>
      <c r="E23" s="6" t="str">
        <f aca="false">E6</f>
        <v>Пром</v>
      </c>
      <c r="F23" s="6" t="str">
        <f aca="false">F6</f>
        <v>ОД</v>
      </c>
      <c r="G23" s="6" t="str">
        <f aca="false">G6</f>
        <v>Пром</v>
      </c>
      <c r="H23" s="6" t="str">
        <f aca="false">H6</f>
        <v>ОД</v>
      </c>
      <c r="I23" s="6" t="str">
        <f aca="false">I6</f>
        <v>ОД</v>
      </c>
      <c r="J23" s="6" t="str">
        <f aca="false">J6</f>
        <v>Жилое (ИЖС)</v>
      </c>
      <c r="K23" s="6" t="str">
        <f aca="false">K6</f>
        <v>Жилое (ИЖС)</v>
      </c>
      <c r="L23" s="1"/>
      <c r="M23" s="3"/>
      <c r="N23" s="3"/>
      <c r="O23" s="3"/>
      <c r="P23" s="3"/>
      <c r="Q23" s="3"/>
      <c r="R23" s="3"/>
      <c r="S23" s="3"/>
      <c r="AL23" s="0"/>
      <c r="AM23" s="0"/>
      <c r="AN23" s="0"/>
      <c r="AO23" s="0"/>
      <c r="AP23" s="0"/>
      <c r="AQ23" s="0"/>
      <c r="AR23" s="0"/>
    </row>
    <row r="24" customFormat="false" ht="15" hidden="false" customHeight="false" outlineLevel="0" collapsed="false">
      <c r="A24" s="24" t="s">
        <v>42</v>
      </c>
      <c r="B24" s="25" t="n">
        <f aca="false">B7</f>
        <v>30000</v>
      </c>
      <c r="C24" s="25" t="n">
        <f aca="false">C7</f>
        <v>60000</v>
      </c>
      <c r="D24" s="25" t="n">
        <f aca="false">D7</f>
        <v>150000</v>
      </c>
      <c r="E24" s="25" t="n">
        <f aca="false">E7</f>
        <v>126300</v>
      </c>
      <c r="F24" s="25" t="n">
        <f aca="false">F7</f>
        <v>7240</v>
      </c>
      <c r="G24" s="25" t="n">
        <f aca="false">G7</f>
        <v>106000</v>
      </c>
      <c r="H24" s="25" t="n">
        <f aca="false">H7</f>
        <v>6778</v>
      </c>
      <c r="I24" s="25" t="n">
        <f aca="false">I7</f>
        <v>69709</v>
      </c>
      <c r="J24" s="25" t="n">
        <f aca="false">J7</f>
        <v>950</v>
      </c>
      <c r="K24" s="25" t="n">
        <f aca="false">K7</f>
        <v>1000</v>
      </c>
      <c r="L24" s="1"/>
      <c r="M24" s="3"/>
      <c r="N24" s="3"/>
      <c r="O24" s="3"/>
      <c r="P24" s="3"/>
      <c r="Q24" s="3"/>
      <c r="R24" s="3"/>
      <c r="S24" s="3"/>
      <c r="AL24" s="0"/>
      <c r="AM24" s="0"/>
      <c r="AN24" s="0"/>
      <c r="AO24" s="0"/>
      <c r="AP24" s="0"/>
      <c r="AQ24" s="0"/>
      <c r="AR24" s="0"/>
    </row>
    <row r="25" customFormat="false" ht="15" hidden="false" customHeight="false" outlineLevel="0" collapsed="false">
      <c r="A25" s="26" t="s">
        <v>43</v>
      </c>
      <c r="B25" s="27" t="n">
        <f aca="false">2.58*10000^-0.103</f>
        <v>0.999124723897773</v>
      </c>
      <c r="C25" s="27" t="n">
        <f aca="false">2.58*10000^-0.103</f>
        <v>0.999124723897773</v>
      </c>
      <c r="D25" s="27" t="n">
        <f aca="false">2.1772*10000^-0.091</f>
        <v>0.941669112929421</v>
      </c>
      <c r="E25" s="27" t="n">
        <f aca="false">2.58*10000^-0.103</f>
        <v>0.999124723897773</v>
      </c>
      <c r="F25" s="27" t="n">
        <f aca="false">1.9287*10000^-0.095</f>
        <v>0.804015979899236</v>
      </c>
      <c r="G25" s="27" t="n">
        <f aca="false">2.58*10000^-0.103</f>
        <v>0.999124723897773</v>
      </c>
      <c r="H25" s="27" t="n">
        <f aca="false">1.9287*10000^-0.095</f>
        <v>0.804015979899236</v>
      </c>
      <c r="I25" s="27" t="n">
        <f aca="false">1.9287*10000^-0.095</f>
        <v>0.804015979899236</v>
      </c>
      <c r="J25" s="27" t="n">
        <f aca="false">2.5588*1000^-0.128</f>
        <v>1.05690594809243</v>
      </c>
      <c r="K25" s="27" t="n">
        <f aca="false">2.5588*1000^-0.128</f>
        <v>1.05690594809243</v>
      </c>
      <c r="L25" s="1"/>
      <c r="M25" s="3"/>
      <c r="N25" s="3"/>
      <c r="O25" s="3"/>
      <c r="P25" s="3"/>
      <c r="Q25" s="3"/>
      <c r="R25" s="3"/>
      <c r="S25" s="3"/>
      <c r="AL25" s="0"/>
      <c r="AM25" s="0"/>
      <c r="AN25" s="0"/>
      <c r="AO25" s="0"/>
      <c r="AP25" s="0"/>
      <c r="AQ25" s="0"/>
      <c r="AR25" s="0"/>
    </row>
    <row r="26" customFormat="false" ht="15" hidden="false" customHeight="false" outlineLevel="0" collapsed="false">
      <c r="A26" s="17" t="s">
        <v>44</v>
      </c>
      <c r="B26" s="27" t="n">
        <f aca="false">2.58*B24^-0.103</f>
        <v>0.892228757117892</v>
      </c>
      <c r="C26" s="27" t="n">
        <f aca="false">2.58*C24^-0.103</f>
        <v>0.830749573856033</v>
      </c>
      <c r="D26" s="27" t="n">
        <f aca="false">2.1772*D24^-0.091</f>
        <v>0.735993571569316</v>
      </c>
      <c r="E26" s="27" t="n">
        <f aca="false">2.58*E24^-0.103</f>
        <v>0.769440710676223</v>
      </c>
      <c r="F26" s="27" t="n">
        <f aca="false">1.9287*F24^-0.095</f>
        <v>0.829066785744061</v>
      </c>
      <c r="G26" s="27" t="n">
        <f aca="false">2.58*G24^-0.103</f>
        <v>0.783453458106216</v>
      </c>
      <c r="H26" s="27" t="n">
        <f aca="false">1.9287*H24^-0.095</f>
        <v>0.834276541025102</v>
      </c>
      <c r="I26" s="27" t="n">
        <f aca="false">1.9287*I24^-0.095</f>
        <v>0.66857824282134</v>
      </c>
      <c r="J26" s="27" t="n">
        <f aca="false">2.5588*J24^-0.128</f>
        <v>1.06386793775602</v>
      </c>
      <c r="K26" s="27" t="n">
        <f aca="false">2.5588*K24^-0.128</f>
        <v>1.05690594809243</v>
      </c>
      <c r="L26" s="1"/>
      <c r="M26" s="3"/>
      <c r="N26" s="3"/>
      <c r="O26" s="3"/>
      <c r="P26" s="3"/>
      <c r="Q26" s="3"/>
      <c r="R26" s="3"/>
      <c r="S26" s="3"/>
      <c r="AL26" s="0"/>
      <c r="AM26" s="0"/>
      <c r="AN26" s="0"/>
      <c r="AO26" s="0"/>
      <c r="AP26" s="0"/>
      <c r="AQ26" s="0"/>
      <c r="AR26" s="0"/>
    </row>
    <row r="27" customFormat="false" ht="15" hidden="false" customHeight="false" outlineLevel="0" collapsed="false">
      <c r="A27" s="20" t="s">
        <v>37</v>
      </c>
      <c r="B27" s="28" t="n">
        <f aca="false">B25/B26-1</f>
        <v>0.119807802569802</v>
      </c>
      <c r="C27" s="28" t="n">
        <f aca="false">C25/C26-1</f>
        <v>0.202678587315073</v>
      </c>
      <c r="D27" s="28" t="n">
        <f aca="false">D25/D26-1</f>
        <v>0.279452904624636</v>
      </c>
      <c r="E27" s="28" t="n">
        <f aca="false">E25/E26-1</f>
        <v>0.298507747295684</v>
      </c>
      <c r="F27" s="28" t="n">
        <f aca="false">F25/F26-1</f>
        <v>-0.0302156669107692</v>
      </c>
      <c r="G27" s="28" t="n">
        <f aca="false">G25/G26-1</f>
        <v>0.275282805328197</v>
      </c>
      <c r="H27" s="28" t="n">
        <f aca="false">H25/H26-1</f>
        <v>-0.0362716193466066</v>
      </c>
      <c r="I27" s="28" t="n">
        <f aca="false">I25/I26-1</f>
        <v>0.20257574716515</v>
      </c>
      <c r="J27" s="28" t="n">
        <f aca="false">J25/J26-1</f>
        <v>-0.00654403560490768</v>
      </c>
      <c r="K27" s="28" t="n">
        <f aca="false">K25/K26-1</f>
        <v>0</v>
      </c>
      <c r="L27" s="1"/>
      <c r="M27" s="3"/>
      <c r="N27" s="3"/>
      <c r="O27" s="3"/>
      <c r="P27" s="3"/>
      <c r="Q27" s="3"/>
      <c r="R27" s="3"/>
      <c r="S27" s="3"/>
      <c r="AL27" s="0"/>
      <c r="AM27" s="0"/>
      <c r="AN27" s="0"/>
      <c r="AO27" s="0"/>
      <c r="AP27" s="0"/>
      <c r="AQ27" s="0"/>
      <c r="AR27" s="0"/>
    </row>
    <row r="28" customFormat="false" ht="15" hidden="false" customHeight="false" outlineLevel="0" collapsed="false">
      <c r="A28" s="29" t="s">
        <v>28</v>
      </c>
      <c r="B28" s="30" t="str">
        <f aca="false">B9</f>
        <v>Доступны</v>
      </c>
      <c r="C28" s="30" t="str">
        <f aca="false">C9</f>
        <v>Э/э</v>
      </c>
      <c r="D28" s="30" t="str">
        <f aca="false">D9</f>
        <v>Доступны</v>
      </c>
      <c r="E28" s="30" t="str">
        <f aca="false">E9</f>
        <v>Доступны</v>
      </c>
      <c r="F28" s="30" t="str">
        <f aca="false">F9</f>
        <v>Э/э, газ, вода</v>
      </c>
      <c r="G28" s="30" t="str">
        <f aca="false">G9</f>
        <v>Доступны</v>
      </c>
      <c r="H28" s="30" t="str">
        <f aca="false">H9</f>
        <v>Доступны</v>
      </c>
      <c r="I28" s="30" t="str">
        <f aca="false">I9</f>
        <v>Доступны</v>
      </c>
      <c r="J28" s="30" t="str">
        <f aca="false">J9</f>
        <v>Э/э, газ, вода</v>
      </c>
      <c r="K28" s="30" t="str">
        <f aca="false">K9</f>
        <v>Доступны</v>
      </c>
      <c r="L28" s="1"/>
      <c r="M28" s="3"/>
      <c r="N28" s="3"/>
      <c r="O28" s="3"/>
      <c r="P28" s="3"/>
      <c r="Q28" s="3"/>
      <c r="R28" s="3"/>
      <c r="S28" s="3"/>
      <c r="AL28" s="0"/>
      <c r="AM28" s="0"/>
      <c r="AN28" s="0"/>
      <c r="AO28" s="0"/>
      <c r="AP28" s="0"/>
      <c r="AQ28" s="0"/>
      <c r="AR28" s="0"/>
    </row>
    <row r="29" customFormat="false" ht="15" hidden="false" customHeight="false" outlineLevel="0" collapsed="false">
      <c r="A29" s="5" t="s">
        <v>45</v>
      </c>
      <c r="B29" s="31" t="n">
        <v>1</v>
      </c>
      <c r="C29" s="31" t="n">
        <v>1.12</v>
      </c>
      <c r="D29" s="31" t="n">
        <v>1</v>
      </c>
      <c r="E29" s="31" t="n">
        <v>1</v>
      </c>
      <c r="F29" s="31" t="n">
        <f aca="false">1.12*1.13*1.23</f>
        <v>1.556688</v>
      </c>
      <c r="G29" s="31" t="n">
        <v>1</v>
      </c>
      <c r="H29" s="31" t="n">
        <v>1</v>
      </c>
      <c r="I29" s="31" t="n">
        <v>1</v>
      </c>
      <c r="J29" s="31" t="n">
        <f aca="false">1.12*1.13*1.23</f>
        <v>1.556688</v>
      </c>
      <c r="K29" s="31" t="n">
        <v>1</v>
      </c>
      <c r="L29" s="1"/>
      <c r="M29" s="3"/>
      <c r="N29" s="3"/>
      <c r="O29" s="3"/>
      <c r="P29" s="3"/>
      <c r="Q29" s="3"/>
      <c r="R29" s="3"/>
      <c r="S29" s="3"/>
      <c r="AL29" s="0"/>
      <c r="AM29" s="0"/>
      <c r="AN29" s="0"/>
      <c r="AO29" s="0"/>
      <c r="AP29" s="0"/>
      <c r="AQ29" s="0"/>
      <c r="AR29" s="0"/>
    </row>
    <row r="30" customFormat="false" ht="15" hidden="false" customHeight="false" outlineLevel="0" collapsed="false">
      <c r="A30" s="20" t="s">
        <v>37</v>
      </c>
      <c r="B30" s="28" t="n">
        <f aca="false">1/B29-1</f>
        <v>0</v>
      </c>
      <c r="C30" s="28" t="n">
        <f aca="false">1/C29-1</f>
        <v>-0.107142857142857</v>
      </c>
      <c r="D30" s="28" t="n">
        <f aca="false">1/D29-1</f>
        <v>0</v>
      </c>
      <c r="E30" s="28" t="n">
        <f aca="false">1/E29-1</f>
        <v>0</v>
      </c>
      <c r="F30" s="28" t="n">
        <f aca="false">1/F29-1</f>
        <v>-0.357610516686709</v>
      </c>
      <c r="G30" s="28" t="n">
        <f aca="false">1/G29-1</f>
        <v>0</v>
      </c>
      <c r="H30" s="28" t="n">
        <f aca="false">1/H29-1</f>
        <v>0</v>
      </c>
      <c r="I30" s="28" t="n">
        <f aca="false">1/I29-1</f>
        <v>0</v>
      </c>
      <c r="J30" s="28" t="n">
        <f aca="false">1/J29-1</f>
        <v>-0.357610516686709</v>
      </c>
      <c r="K30" s="28" t="n">
        <f aca="false">1/K29-1</f>
        <v>0</v>
      </c>
      <c r="L30" s="1"/>
      <c r="M30" s="3"/>
      <c r="N30" s="3"/>
      <c r="O30" s="3"/>
      <c r="P30" s="3"/>
      <c r="Q30" s="3"/>
      <c r="R30" s="3"/>
      <c r="S30" s="3"/>
      <c r="AL30" s="0"/>
      <c r="AM30" s="0"/>
      <c r="AN30" s="0"/>
      <c r="AO30" s="0"/>
      <c r="AP30" s="0"/>
      <c r="AQ30" s="0"/>
      <c r="AR30" s="0"/>
    </row>
    <row r="31" customFormat="false" ht="15" hidden="false" customHeight="false" outlineLevel="0" collapsed="false">
      <c r="A31" s="5" t="s">
        <v>46</v>
      </c>
      <c r="B31" s="28" t="n">
        <f aca="false">B27+B30</f>
        <v>0.119807802569802</v>
      </c>
      <c r="C31" s="28" t="n">
        <f aca="false">C27+C30</f>
        <v>0.0955357301722155</v>
      </c>
      <c r="D31" s="28" t="n">
        <f aca="false">D27+D30</f>
        <v>0.279452904624636</v>
      </c>
      <c r="E31" s="28" t="n">
        <f aca="false">E27+E30</f>
        <v>0.298507747295684</v>
      </c>
      <c r="F31" s="28" t="n">
        <f aca="false">F27+F30</f>
        <v>-0.387826183597478</v>
      </c>
      <c r="G31" s="28" t="n">
        <f aca="false">G27+G30</f>
        <v>0.275282805328197</v>
      </c>
      <c r="H31" s="28" t="n">
        <f aca="false">H27+H30</f>
        <v>-0.0362716193466066</v>
      </c>
      <c r="I31" s="28" t="n">
        <f aca="false">I27+I30</f>
        <v>0.20257574716515</v>
      </c>
      <c r="J31" s="28" t="n">
        <f aca="false">J27+J30</f>
        <v>-0.364154552291617</v>
      </c>
      <c r="K31" s="28" t="n">
        <f aca="false">K27+K30</f>
        <v>0</v>
      </c>
      <c r="L31" s="1"/>
      <c r="M31" s="3"/>
      <c r="N31" s="3"/>
      <c r="O31" s="3"/>
      <c r="P31" s="3"/>
      <c r="Q31" s="3"/>
      <c r="R31" s="3"/>
      <c r="S31" s="3"/>
      <c r="AL31" s="0"/>
      <c r="AM31" s="0"/>
      <c r="AN31" s="0"/>
      <c r="AO31" s="0"/>
      <c r="AP31" s="0"/>
      <c r="AQ31" s="0"/>
      <c r="AR31" s="0"/>
    </row>
    <row r="32" customFormat="false" ht="15" hidden="false" customHeight="false" outlineLevel="0" collapsed="false">
      <c r="A32" s="32" t="s">
        <v>38</v>
      </c>
      <c r="B32" s="33" t="n">
        <f aca="false">B21*(1+B31)</f>
        <v>2147.2314614276</v>
      </c>
      <c r="C32" s="33" t="n">
        <f aca="false">C21*(1+C31)</f>
        <v>3231.83040400804</v>
      </c>
      <c r="D32" s="33" t="n">
        <f aca="false">D21*(1+D31)</f>
        <v>3419.97761406165</v>
      </c>
      <c r="E32" s="33" t="n">
        <f aca="false">E21*(1+E31)</f>
        <v>3275.57061194303</v>
      </c>
      <c r="F32" s="33" t="n">
        <f aca="false">F21*(1+F31)</f>
        <v>3026.22714657337</v>
      </c>
      <c r="G32" s="33" t="n">
        <f aca="false">G21*(1+G31)</f>
        <v>1597.11124912564</v>
      </c>
      <c r="H32" s="33" t="n">
        <f aca="false">H21*(1+H31)</f>
        <v>3188.49349898972</v>
      </c>
      <c r="I32" s="33" t="n">
        <f aca="false">I21*(1+I31)</f>
        <v>1618.06566781071</v>
      </c>
      <c r="J32" s="33" t="n">
        <f aca="false">J21*(1+J31)</f>
        <v>1709.15256344013</v>
      </c>
      <c r="K32" s="33" t="n">
        <f aca="false">K21*(1+K31)</f>
        <v>2736</v>
      </c>
      <c r="L32" s="1"/>
      <c r="M32" s="3"/>
      <c r="N32" s="3"/>
      <c r="O32" s="3"/>
      <c r="P32" s="3"/>
      <c r="Q32" s="3"/>
      <c r="R32" s="3"/>
      <c r="S32" s="3"/>
      <c r="AL32" s="0"/>
      <c r="AM32" s="0"/>
      <c r="AN32" s="0"/>
      <c r="AO32" s="0"/>
      <c r="AP32" s="0"/>
      <c r="AQ32" s="0"/>
      <c r="AR32" s="0"/>
    </row>
    <row r="33" customFormat="false" ht="15" hidden="false" customHeight="false" outlineLevel="0" collapsed="false">
      <c r="A33" s="20" t="s">
        <v>47</v>
      </c>
      <c r="B33" s="21" t="n">
        <f aca="false">(B32+C32+E32+G32)/4</f>
        <v>2562.93593162608</v>
      </c>
      <c r="C33" s="34"/>
      <c r="D33" s="35"/>
      <c r="M33" s="1"/>
      <c r="N33" s="3"/>
      <c r="O33" s="3"/>
      <c r="P33" s="3"/>
      <c r="Q33" s="3"/>
      <c r="R33" s="3"/>
      <c r="S33" s="3"/>
      <c r="AM33" s="0"/>
      <c r="AN33" s="0"/>
      <c r="AO33" s="0"/>
      <c r="AP33" s="0"/>
      <c r="AQ33" s="0"/>
      <c r="AR33" s="0"/>
    </row>
    <row r="34" customFormat="false" ht="15" hidden="false" customHeight="false" outlineLevel="0" collapsed="false">
      <c r="A34" s="20" t="s">
        <v>48</v>
      </c>
      <c r="B34" s="21" t="n">
        <f aca="false">(F32+H32+I32)/3</f>
        <v>2610.9287711246</v>
      </c>
      <c r="M34" s="1"/>
      <c r="N34" s="3"/>
      <c r="O34" s="3"/>
      <c r="P34" s="3"/>
      <c r="Q34" s="3"/>
      <c r="R34" s="3"/>
      <c r="S34" s="3"/>
      <c r="AM34" s="0"/>
      <c r="AN34" s="0"/>
      <c r="AO34" s="0"/>
      <c r="AP34" s="0"/>
      <c r="AQ34" s="0"/>
      <c r="AR34" s="0"/>
    </row>
    <row r="35" customFormat="false" ht="15" hidden="false" customHeight="false" outlineLevel="0" collapsed="false">
      <c r="A35" s="20" t="s">
        <v>49</v>
      </c>
      <c r="B35" s="21" t="n">
        <f aca="false">D32</f>
        <v>3419.97761406165</v>
      </c>
      <c r="M35" s="1"/>
      <c r="N35" s="3"/>
      <c r="O35" s="3"/>
      <c r="P35" s="3"/>
      <c r="Q35" s="3"/>
      <c r="R35" s="3"/>
      <c r="S35" s="3"/>
      <c r="AM35" s="0"/>
      <c r="AN35" s="0"/>
      <c r="AO35" s="0"/>
      <c r="AP35" s="0"/>
      <c r="AQ35" s="0"/>
      <c r="AR35" s="0"/>
    </row>
    <row r="36" customFormat="false" ht="15" hidden="false" customHeight="false" outlineLevel="0" collapsed="false">
      <c r="A36" s="20" t="s">
        <v>50</v>
      </c>
      <c r="B36" s="21" t="n">
        <f aca="false">(J32+K32)/2</f>
        <v>2222.57628172007</v>
      </c>
      <c r="M36" s="1"/>
      <c r="N36" s="3"/>
      <c r="O36" s="3"/>
      <c r="P36" s="3"/>
      <c r="Q36" s="3"/>
      <c r="R36" s="3"/>
      <c r="S36" s="3"/>
      <c r="AM36" s="0"/>
      <c r="AN36" s="0"/>
      <c r="AO36" s="0"/>
      <c r="AP36" s="0"/>
      <c r="AQ36" s="0"/>
      <c r="AR36" s="0"/>
    </row>
    <row r="37" customFormat="false" ht="15" hidden="false" customHeight="false" outlineLevel="0" collapsed="false">
      <c r="B37" s="36"/>
      <c r="M37" s="1"/>
      <c r="N37" s="3"/>
      <c r="O37" s="3"/>
      <c r="P37" s="3"/>
      <c r="Q37" s="3"/>
      <c r="R37" s="3"/>
      <c r="S37" s="3"/>
      <c r="AM37" s="0"/>
      <c r="AN37" s="0"/>
      <c r="AO37" s="0"/>
      <c r="AP37" s="0"/>
      <c r="AQ37" s="0"/>
      <c r="AR37" s="0"/>
    </row>
    <row r="39" customFormat="false" ht="15" hidden="false" customHeight="false" outlineLevel="0" collapsed="false">
      <c r="A39" s="37" t="s">
        <v>19</v>
      </c>
      <c r="B39" s="4" t="s">
        <v>51</v>
      </c>
      <c r="M39" s="1"/>
      <c r="N39" s="3"/>
      <c r="O39" s="3"/>
      <c r="P39" s="3"/>
      <c r="Q39" s="3"/>
      <c r="R39" s="3"/>
      <c r="S39" s="3"/>
      <c r="AM39" s="0"/>
      <c r="AN39" s="0"/>
      <c r="AO39" s="0"/>
      <c r="AP39" s="0"/>
      <c r="AQ39" s="0"/>
      <c r="AR39" s="0"/>
    </row>
    <row r="40" customFormat="false" ht="15" hidden="false" customHeight="false" outlineLevel="0" collapsed="false">
      <c r="A40" s="5" t="s">
        <v>52</v>
      </c>
      <c r="B40" s="21" t="n">
        <f aca="false">B33</f>
        <v>2562.93593162608</v>
      </c>
      <c r="M40" s="1"/>
      <c r="N40" s="3"/>
      <c r="O40" s="3"/>
      <c r="P40" s="3"/>
      <c r="Q40" s="3"/>
      <c r="R40" s="3"/>
      <c r="S40" s="3"/>
      <c r="AM40" s="0"/>
      <c r="AN40" s="0"/>
      <c r="AO40" s="0"/>
      <c r="AP40" s="0"/>
      <c r="AQ40" s="0"/>
      <c r="AR40" s="0"/>
    </row>
    <row r="41" customFormat="false" ht="15" hidden="false" customHeight="false" outlineLevel="0" collapsed="false">
      <c r="A41" s="5" t="s">
        <v>53</v>
      </c>
      <c r="B41" s="21" t="n">
        <f aca="false">B34</f>
        <v>2610.9287711246</v>
      </c>
      <c r="M41" s="1"/>
      <c r="N41" s="3"/>
      <c r="O41" s="3"/>
      <c r="P41" s="3"/>
      <c r="Q41" s="3"/>
      <c r="R41" s="3"/>
      <c r="S41" s="3"/>
      <c r="AM41" s="0"/>
      <c r="AN41" s="0"/>
      <c r="AO41" s="0"/>
      <c r="AP41" s="0"/>
      <c r="AQ41" s="0"/>
      <c r="AR41" s="0"/>
    </row>
    <row r="42" customFormat="false" ht="15" hidden="false" customHeight="false" outlineLevel="0" collapsed="false">
      <c r="A42" s="5" t="s">
        <v>54</v>
      </c>
      <c r="B42" s="21" t="n">
        <f aca="false">B35</f>
        <v>3419.97761406165</v>
      </c>
      <c r="M42" s="1"/>
      <c r="N42" s="3"/>
      <c r="O42" s="3"/>
      <c r="P42" s="3"/>
      <c r="Q42" s="3"/>
      <c r="R42" s="3"/>
      <c r="S42" s="3"/>
      <c r="AM42" s="0"/>
      <c r="AN42" s="0"/>
      <c r="AO42" s="0"/>
      <c r="AP42" s="0"/>
      <c r="AQ42" s="0"/>
      <c r="AR42" s="0"/>
    </row>
    <row r="43" customFormat="false" ht="15" hidden="false" customHeight="false" outlineLevel="0" collapsed="false">
      <c r="A43" s="5" t="s">
        <v>55</v>
      </c>
      <c r="B43" s="21" t="n">
        <f aca="false">B36</f>
        <v>2222.57628172007</v>
      </c>
      <c r="M43" s="1"/>
      <c r="N43" s="3"/>
      <c r="O43" s="3"/>
      <c r="P43" s="3"/>
      <c r="Q43" s="3"/>
      <c r="R43" s="3"/>
      <c r="S43" s="3"/>
      <c r="AM43" s="0"/>
      <c r="AN43" s="0"/>
      <c r="AO43" s="0"/>
      <c r="AP43" s="0"/>
      <c r="AQ43" s="0"/>
      <c r="AR43" s="0"/>
    </row>
    <row r="44" customFormat="false" ht="15" hidden="false" customHeight="false" outlineLevel="0" collapsed="false">
      <c r="A44" s="20" t="s">
        <v>56</v>
      </c>
      <c r="B44" s="21" t="n">
        <f aca="false">AVERAGE(B40:B43)</f>
        <v>2704.1046496331</v>
      </c>
      <c r="M44" s="1"/>
      <c r="N44" s="3"/>
      <c r="O44" s="3"/>
      <c r="P44" s="3"/>
      <c r="Q44" s="3"/>
      <c r="R44" s="3"/>
      <c r="S44" s="3"/>
      <c r="AM44" s="0"/>
      <c r="AN44" s="0"/>
      <c r="AO44" s="0"/>
      <c r="AP44" s="0"/>
      <c r="AQ44" s="0"/>
      <c r="AR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10" min="2" style="2" width="12.7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1"/>
      <c r="J1" s="0"/>
    </row>
    <row r="2" customFormat="false" ht="15" hidden="false" customHeight="false" outlineLevel="0" collapsed="false">
      <c r="A2" s="5" t="s">
        <v>57</v>
      </c>
      <c r="B2" s="6" t="s">
        <v>58</v>
      </c>
      <c r="C2" s="6" t="str">
        <f aca="false">B2</f>
        <v>Янино-2</v>
      </c>
      <c r="D2" s="6" t="str">
        <f aca="false">C2</f>
        <v>Янино-2</v>
      </c>
      <c r="E2" s="6" t="s">
        <v>59</v>
      </c>
      <c r="F2" s="6" t="str">
        <f aca="false">E2</f>
        <v>Суоранда</v>
      </c>
      <c r="G2" s="6" t="str">
        <f aca="false">F2</f>
        <v>Суоранда</v>
      </c>
      <c r="H2" s="6" t="s">
        <v>60</v>
      </c>
      <c r="I2" s="1"/>
      <c r="J2" s="0"/>
    </row>
    <row r="3" customFormat="false" ht="26.25" hidden="false" customHeight="false" outlineLevel="0" collapsed="false">
      <c r="A3" s="7" t="s">
        <v>13</v>
      </c>
      <c r="B3" s="6" t="s">
        <v>14</v>
      </c>
      <c r="C3" s="6" t="s">
        <v>14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1"/>
      <c r="J3" s="0"/>
    </row>
    <row r="4" customFormat="false" ht="15" hidden="false" customHeight="false" outlineLevel="0" collapsed="false">
      <c r="A4" s="7" t="s">
        <v>61</v>
      </c>
      <c r="B4" s="9" t="n">
        <v>43410</v>
      </c>
      <c r="C4" s="9" t="n">
        <v>43470</v>
      </c>
      <c r="D4" s="9" t="n">
        <v>43306</v>
      </c>
      <c r="E4" s="9" t="n">
        <v>43182</v>
      </c>
      <c r="F4" s="9" t="n">
        <v>43265</v>
      </c>
      <c r="G4" s="9" t="n">
        <v>43313</v>
      </c>
      <c r="H4" s="9" t="n">
        <v>43291</v>
      </c>
      <c r="I4" s="1"/>
      <c r="J4" s="0"/>
    </row>
    <row r="5" customFormat="false" ht="15" hidden="false" customHeight="false" outlineLevel="0" collapsed="false">
      <c r="A5" s="5" t="s">
        <v>16</v>
      </c>
      <c r="B5" s="10" t="s">
        <v>17</v>
      </c>
      <c r="C5" s="10" t="s">
        <v>18</v>
      </c>
      <c r="D5" s="10" t="s">
        <v>18</v>
      </c>
      <c r="E5" s="10" t="s">
        <v>18</v>
      </c>
      <c r="F5" s="10" t="s">
        <v>18</v>
      </c>
      <c r="G5" s="10" t="s">
        <v>18</v>
      </c>
      <c r="H5" s="10" t="s">
        <v>18</v>
      </c>
      <c r="I5" s="1"/>
      <c r="J5" s="0"/>
    </row>
    <row r="6" customFormat="false" ht="15" hidden="false" customHeight="false" outlineLevel="0" collapsed="false">
      <c r="A6" s="5" t="s">
        <v>19</v>
      </c>
      <c r="B6" s="10" t="s">
        <v>20</v>
      </c>
      <c r="C6" s="10" t="s">
        <v>21</v>
      </c>
      <c r="D6" s="10" t="s">
        <v>23</v>
      </c>
      <c r="E6" s="10" t="s">
        <v>23</v>
      </c>
      <c r="F6" s="10" t="s">
        <v>23</v>
      </c>
      <c r="G6" s="10" t="s">
        <v>23</v>
      </c>
      <c r="H6" s="10" t="s">
        <v>23</v>
      </c>
      <c r="I6" s="1"/>
      <c r="J6" s="0"/>
    </row>
    <row r="7" customFormat="false" ht="15" hidden="false" customHeight="false" outlineLevel="0" collapsed="false">
      <c r="A7" s="5" t="s">
        <v>24</v>
      </c>
      <c r="B7" s="12" t="n">
        <v>60000</v>
      </c>
      <c r="C7" s="12" t="n">
        <v>3000</v>
      </c>
      <c r="D7" s="12" t="n">
        <v>2330</v>
      </c>
      <c r="E7" s="12" t="n">
        <v>1200</v>
      </c>
      <c r="F7" s="12" t="n">
        <v>1200</v>
      </c>
      <c r="G7" s="12" t="n">
        <v>780</v>
      </c>
      <c r="H7" s="12" t="n">
        <v>1500</v>
      </c>
      <c r="I7" s="1"/>
      <c r="J7" s="0"/>
    </row>
    <row r="8" customFormat="false" ht="15" hidden="false" customHeight="false" outlineLevel="0" collapsed="false">
      <c r="A8" s="5" t="s">
        <v>25</v>
      </c>
      <c r="B8" s="6" t="s">
        <v>26</v>
      </c>
      <c r="C8" s="6" t="s">
        <v>26</v>
      </c>
      <c r="D8" s="6" t="s">
        <v>26</v>
      </c>
      <c r="E8" s="6" t="s">
        <v>26</v>
      </c>
      <c r="F8" s="6" t="s">
        <v>26</v>
      </c>
      <c r="G8" s="6" t="s">
        <v>26</v>
      </c>
      <c r="H8" s="6" t="s">
        <v>26</v>
      </c>
      <c r="I8" s="1"/>
      <c r="J8" s="0"/>
    </row>
    <row r="9" customFormat="false" ht="15" hidden="false" customHeight="false" outlineLevel="0" collapsed="false">
      <c r="A9" s="5" t="s">
        <v>28</v>
      </c>
      <c r="B9" s="6" t="s">
        <v>30</v>
      </c>
      <c r="C9" s="6" t="s">
        <v>62</v>
      </c>
      <c r="D9" s="6" t="s">
        <v>30</v>
      </c>
      <c r="E9" s="6" t="s">
        <v>63</v>
      </c>
      <c r="F9" s="6" t="s">
        <v>30</v>
      </c>
      <c r="G9" s="6" t="s">
        <v>63</v>
      </c>
      <c r="H9" s="6" t="s">
        <v>29</v>
      </c>
      <c r="I9" s="1"/>
      <c r="J9" s="0"/>
    </row>
    <row r="10" customFormat="false" ht="15" hidden="false" customHeight="false" outlineLevel="0" collapsed="false">
      <c r="A10" s="7" t="s">
        <v>32</v>
      </c>
      <c r="B10" s="12" t="n">
        <v>200000000</v>
      </c>
      <c r="C10" s="12" t="n">
        <v>10500000</v>
      </c>
      <c r="D10" s="12" t="n">
        <v>5540000</v>
      </c>
      <c r="E10" s="12" t="n">
        <v>4000000</v>
      </c>
      <c r="F10" s="12" t="n">
        <v>3700000</v>
      </c>
      <c r="G10" s="12" t="n">
        <v>2500000</v>
      </c>
      <c r="H10" s="12" t="n">
        <v>4400000</v>
      </c>
      <c r="I10" s="1"/>
      <c r="J10" s="0"/>
    </row>
    <row r="11" customFormat="false" ht="15" hidden="false" customHeight="false" outlineLevel="0" collapsed="false">
      <c r="A11" s="13" t="s">
        <v>33</v>
      </c>
      <c r="B11" s="14" t="n">
        <f aca="false">B10/B7</f>
        <v>3333.33333333333</v>
      </c>
      <c r="C11" s="14" t="n">
        <f aca="false">C10/C7</f>
        <v>3500</v>
      </c>
      <c r="D11" s="14" t="n">
        <f aca="false">D10/D7</f>
        <v>2377.68240343348</v>
      </c>
      <c r="E11" s="14" t="n">
        <f aca="false">E10/E7</f>
        <v>3333.33333333333</v>
      </c>
      <c r="F11" s="14" t="n">
        <f aca="false">F10/F7</f>
        <v>3083.33333333333</v>
      </c>
      <c r="G11" s="14" t="n">
        <f aca="false">G10/G7</f>
        <v>3205.12820512821</v>
      </c>
      <c r="H11" s="14" t="n">
        <f aca="false">H10/H7</f>
        <v>2933.33333333333</v>
      </c>
      <c r="I11" s="1"/>
      <c r="J11" s="0"/>
    </row>
    <row r="12" customFormat="false" ht="15" hidden="false" customHeight="false" outlineLevel="0" collapsed="false">
      <c r="A12" s="15" t="s">
        <v>34</v>
      </c>
      <c r="B12" s="16"/>
      <c r="C12" s="16"/>
      <c r="D12" s="16"/>
      <c r="E12" s="16"/>
      <c r="F12" s="16"/>
      <c r="G12" s="16"/>
      <c r="H12" s="16"/>
      <c r="I12" s="1"/>
      <c r="J12" s="0"/>
    </row>
    <row r="13" customFormat="false" ht="26.25" hidden="false" customHeight="false" outlineLevel="0" collapsed="false">
      <c r="A13" s="17" t="s">
        <v>35</v>
      </c>
      <c r="B13" s="18" t="s">
        <v>36</v>
      </c>
      <c r="C13" s="18" t="s">
        <v>36</v>
      </c>
      <c r="D13" s="18" t="s">
        <v>36</v>
      </c>
      <c r="E13" s="18" t="s">
        <v>36</v>
      </c>
      <c r="F13" s="18" t="s">
        <v>36</v>
      </c>
      <c r="G13" s="18" t="s">
        <v>36</v>
      </c>
      <c r="H13" s="18" t="s">
        <v>36</v>
      </c>
      <c r="I13" s="1"/>
      <c r="J13" s="0"/>
    </row>
    <row r="14" customFormat="false" ht="15" hidden="false" customHeight="false" outlineLevel="0" collapsed="false">
      <c r="A14" s="5" t="s">
        <v>37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"/>
      <c r="J14" s="0"/>
    </row>
    <row r="15" customFormat="false" ht="15" hidden="false" customHeight="false" outlineLevel="0" collapsed="false">
      <c r="A15" s="20" t="s">
        <v>38</v>
      </c>
      <c r="B15" s="21" t="n">
        <f aca="false">B11*(1+B14)</f>
        <v>3333.33333333333</v>
      </c>
      <c r="C15" s="21" t="n">
        <f aca="false">C11*(1+C14)</f>
        <v>3500</v>
      </c>
      <c r="D15" s="21" t="n">
        <f aca="false">D11*(1+D14)</f>
        <v>2377.68240343348</v>
      </c>
      <c r="E15" s="21" t="n">
        <f aca="false">E11*(1+E14)</f>
        <v>3333.33333333333</v>
      </c>
      <c r="F15" s="21" t="n">
        <f aca="false">F11*(1+F14)</f>
        <v>3083.33333333333</v>
      </c>
      <c r="G15" s="21" t="n">
        <f aca="false">G11*(1+G14)</f>
        <v>3205.12820512821</v>
      </c>
      <c r="H15" s="21" t="n">
        <f aca="false">H11*(1+H14)</f>
        <v>2933.33333333333</v>
      </c>
      <c r="I15" s="1"/>
      <c r="J15" s="0"/>
    </row>
    <row r="16" customFormat="false" ht="15" hidden="false" customHeight="false" outlineLevel="0" collapsed="false">
      <c r="A16" s="5" t="s">
        <v>15</v>
      </c>
      <c r="B16" s="8" t="n">
        <f aca="false">B4</f>
        <v>43410</v>
      </c>
      <c r="C16" s="8" t="n">
        <f aca="false">C4</f>
        <v>43470</v>
      </c>
      <c r="D16" s="8" t="n">
        <f aca="false">D4</f>
        <v>43306</v>
      </c>
      <c r="E16" s="8" t="n">
        <f aca="false">E4</f>
        <v>43182</v>
      </c>
      <c r="F16" s="8" t="n">
        <f aca="false">F4</f>
        <v>43265</v>
      </c>
      <c r="G16" s="8" t="n">
        <f aca="false">G4</f>
        <v>43313</v>
      </c>
      <c r="H16" s="8" t="n">
        <f aca="false">H4</f>
        <v>43291</v>
      </c>
      <c r="I16" s="1"/>
      <c r="J16" s="0"/>
    </row>
    <row r="17" customFormat="false" ht="15" hidden="false" customHeight="false" outlineLevel="0" collapsed="false">
      <c r="A17" s="5" t="s">
        <v>37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"/>
      <c r="J17" s="0"/>
    </row>
    <row r="18" customFormat="false" ht="15" hidden="false" customHeight="false" outlineLevel="0" collapsed="false">
      <c r="A18" s="20" t="s">
        <v>38</v>
      </c>
      <c r="B18" s="21" t="n">
        <f aca="false">B15*(1+B17)</f>
        <v>3333.33333333333</v>
      </c>
      <c r="C18" s="21" t="n">
        <f aca="false">C15*(1+C17)</f>
        <v>3500</v>
      </c>
      <c r="D18" s="21" t="n">
        <f aca="false">D15*(1+D17)</f>
        <v>2377.68240343348</v>
      </c>
      <c r="E18" s="21" t="n">
        <f aca="false">E15*(1+E17)</f>
        <v>3333.33333333333</v>
      </c>
      <c r="F18" s="21" t="n">
        <f aca="false">F15*(1+F17)</f>
        <v>3083.33333333333</v>
      </c>
      <c r="G18" s="21" t="n">
        <f aca="false">G15*(1+G17)</f>
        <v>3205.12820512821</v>
      </c>
      <c r="H18" s="21" t="n">
        <f aca="false">H15*(1+H17)</f>
        <v>2933.33333333333</v>
      </c>
      <c r="I18" s="1"/>
      <c r="J18" s="0"/>
    </row>
    <row r="19" customFormat="false" ht="15" hidden="false" customHeight="false" outlineLevel="0" collapsed="false">
      <c r="A19" s="5" t="s">
        <v>39</v>
      </c>
      <c r="B19" s="19" t="n">
        <v>-0.115</v>
      </c>
      <c r="C19" s="19" t="n">
        <v>-0.109</v>
      </c>
      <c r="D19" s="19" t="n">
        <v>-0.088</v>
      </c>
      <c r="E19" s="19" t="n">
        <v>-0.088</v>
      </c>
      <c r="F19" s="19" t="n">
        <v>-0.088</v>
      </c>
      <c r="G19" s="19" t="n">
        <v>-0.088</v>
      </c>
      <c r="H19" s="19" t="n">
        <v>-0.088</v>
      </c>
      <c r="I19" s="1"/>
      <c r="J19" s="0"/>
    </row>
    <row r="20" customFormat="false" ht="15" hidden="false" customHeight="false" outlineLevel="0" collapsed="false">
      <c r="A20" s="5" t="s">
        <v>38</v>
      </c>
      <c r="B20" s="21" t="n">
        <f aca="false">B18*(1+B19)</f>
        <v>2950</v>
      </c>
      <c r="C20" s="21" t="n">
        <f aca="false">C18*(1+C19)</f>
        <v>3118.5</v>
      </c>
      <c r="D20" s="21" t="n">
        <f aca="false">D18*(1+D19)</f>
        <v>2168.44635193133</v>
      </c>
      <c r="E20" s="21" t="n">
        <f aca="false">E18*(1+E19)</f>
        <v>3040</v>
      </c>
      <c r="F20" s="21" t="n">
        <f aca="false">F18*(1+F19)</f>
        <v>2812</v>
      </c>
      <c r="G20" s="21" t="n">
        <f aca="false">G18*(1+G19)</f>
        <v>2923.07692307692</v>
      </c>
      <c r="H20" s="21" t="n">
        <f aca="false">H18*(1+H19)</f>
        <v>2675.2</v>
      </c>
      <c r="I20" s="1"/>
      <c r="J20" s="0"/>
    </row>
    <row r="21" customFormat="false" ht="26.25" hidden="false" customHeight="false" outlineLevel="0" collapsed="false">
      <c r="A21" s="22" t="s">
        <v>40</v>
      </c>
      <c r="B21" s="23" t="n">
        <f aca="false">B20</f>
        <v>2950</v>
      </c>
      <c r="C21" s="23" t="n">
        <f aca="false">C20</f>
        <v>3118.5</v>
      </c>
      <c r="D21" s="23" t="n">
        <f aca="false">D20</f>
        <v>2168.44635193133</v>
      </c>
      <c r="E21" s="23" t="n">
        <f aca="false">E20</f>
        <v>3040</v>
      </c>
      <c r="F21" s="23" t="n">
        <f aca="false">F20</f>
        <v>2812</v>
      </c>
      <c r="G21" s="23" t="n">
        <f aca="false">G20</f>
        <v>2923.07692307692</v>
      </c>
      <c r="H21" s="23" t="n">
        <f aca="false">H20</f>
        <v>2675.2</v>
      </c>
      <c r="I21" s="1"/>
      <c r="J21" s="0"/>
    </row>
    <row r="22" customFormat="false" ht="15" hidden="false" customHeight="false" outlineLevel="0" collapsed="false">
      <c r="A22" s="15" t="s">
        <v>41</v>
      </c>
      <c r="B22" s="16"/>
      <c r="C22" s="16"/>
      <c r="D22" s="16"/>
      <c r="E22" s="16"/>
      <c r="F22" s="16"/>
      <c r="G22" s="16"/>
      <c r="H22" s="16"/>
      <c r="I22" s="1"/>
      <c r="J22" s="0"/>
    </row>
    <row r="23" customFormat="false" ht="15" hidden="false" customHeight="false" outlineLevel="0" collapsed="false">
      <c r="A23" s="5" t="s">
        <v>19</v>
      </c>
      <c r="B23" s="6" t="str">
        <f aca="false">B6</f>
        <v>Пром</v>
      </c>
      <c r="C23" s="6" t="str">
        <f aca="false">C6</f>
        <v>Жилое (МЖС)</v>
      </c>
      <c r="D23" s="6" t="str">
        <f aca="false">D6</f>
        <v>Жилое (ИЖС)</v>
      </c>
      <c r="E23" s="6" t="str">
        <f aca="false">E6</f>
        <v>Жилое (ИЖС)</v>
      </c>
      <c r="F23" s="6" t="str">
        <f aca="false">F6</f>
        <v>Жилое (ИЖС)</v>
      </c>
      <c r="G23" s="6" t="str">
        <f aca="false">G6</f>
        <v>Жилое (ИЖС)</v>
      </c>
      <c r="H23" s="6" t="str">
        <f aca="false">H6</f>
        <v>Жилое (ИЖС)</v>
      </c>
      <c r="I23" s="1"/>
      <c r="J23" s="0"/>
    </row>
    <row r="24" customFormat="false" ht="15" hidden="false" customHeight="false" outlineLevel="0" collapsed="false">
      <c r="A24" s="24" t="s">
        <v>42</v>
      </c>
      <c r="B24" s="25" t="n">
        <f aca="false">B7</f>
        <v>60000</v>
      </c>
      <c r="C24" s="25" t="n">
        <f aca="false">C7</f>
        <v>3000</v>
      </c>
      <c r="D24" s="25" t="n">
        <f aca="false">D7</f>
        <v>2330</v>
      </c>
      <c r="E24" s="25" t="n">
        <f aca="false">E7</f>
        <v>1200</v>
      </c>
      <c r="F24" s="25" t="n">
        <f aca="false">F7</f>
        <v>1200</v>
      </c>
      <c r="G24" s="25" t="n">
        <f aca="false">G7</f>
        <v>780</v>
      </c>
      <c r="H24" s="25" t="n">
        <f aca="false">H7</f>
        <v>1500</v>
      </c>
      <c r="I24" s="1"/>
      <c r="J24" s="0"/>
    </row>
    <row r="25" customFormat="false" ht="15" hidden="false" customHeight="false" outlineLevel="0" collapsed="false">
      <c r="A25" s="26" t="s">
        <v>43</v>
      </c>
      <c r="B25" s="27" t="n">
        <f aca="false">2.58*10000^-0.103</f>
        <v>0.999124723897773</v>
      </c>
      <c r="C25" s="27" t="n">
        <f aca="false">2.1772*10000^-0.091</f>
        <v>0.941669112929421</v>
      </c>
      <c r="D25" s="27" t="n">
        <f aca="false">2.5588*1000^-0.128</f>
        <v>1.05690594809243</v>
      </c>
      <c r="E25" s="27" t="n">
        <f aca="false">2.5588*1000^-0.128</f>
        <v>1.05690594809243</v>
      </c>
      <c r="F25" s="27" t="n">
        <f aca="false">2.5588*10000^-0.128</f>
        <v>0.787111652955852</v>
      </c>
      <c r="G25" s="27" t="n">
        <f aca="false">2.5588*10000^-0.128</f>
        <v>0.787111652955852</v>
      </c>
      <c r="H25" s="27" t="n">
        <f aca="false">2.5588*10000^-0.128</f>
        <v>0.787111652955852</v>
      </c>
      <c r="I25" s="1"/>
      <c r="J25" s="0"/>
    </row>
    <row r="26" customFormat="false" ht="15" hidden="false" customHeight="false" outlineLevel="0" collapsed="false">
      <c r="A26" s="17" t="s">
        <v>44</v>
      </c>
      <c r="B26" s="27" t="n">
        <f aca="false">2.58*B24^-0.103</f>
        <v>0.830749573856033</v>
      </c>
      <c r="C26" s="27" t="n">
        <f aca="false">2.1772*C24^-0.091</f>
        <v>1.05070377223952</v>
      </c>
      <c r="D26" s="27" t="n">
        <f aca="false">2.5588*D24^-0.128</f>
        <v>0.948450749696532</v>
      </c>
      <c r="E26" s="27" t="n">
        <f aca="false">2.5588*E24^-0.128</f>
        <v>1.03252634742486</v>
      </c>
      <c r="F26" s="27" t="n">
        <f aca="false">2.5588*F24^-0.128</f>
        <v>1.03252634742486</v>
      </c>
      <c r="G26" s="27" t="n">
        <f aca="false">2.5588*G24^-0.128</f>
        <v>1.09105899199037</v>
      </c>
      <c r="H26" s="27" t="n">
        <f aca="false">2.5588*H24^-0.128</f>
        <v>1.00345213398292</v>
      </c>
      <c r="I26" s="1"/>
      <c r="J26" s="0"/>
    </row>
    <row r="27" customFormat="false" ht="15" hidden="false" customHeight="false" outlineLevel="0" collapsed="false">
      <c r="A27" s="20" t="s">
        <v>37</v>
      </c>
      <c r="B27" s="28" t="n">
        <f aca="false">B25/B26-1</f>
        <v>0.202678587315073</v>
      </c>
      <c r="C27" s="28" t="n">
        <f aca="false">C25/C26-1</f>
        <v>-0.103772977875292</v>
      </c>
      <c r="D27" s="28" t="n">
        <f aca="false">D25/D26-1</f>
        <v>0.114349847296335</v>
      </c>
      <c r="E27" s="28" t="n">
        <f aca="false">E25/E26-1</f>
        <v>0.0236116015134757</v>
      </c>
      <c r="F27" s="28" t="n">
        <f aca="false">F25/F26-1</f>
        <v>-0.237683711491799</v>
      </c>
      <c r="G27" s="28" t="n">
        <f aca="false">G25/G26-1</f>
        <v>-0.278580114609606</v>
      </c>
      <c r="H27" s="28" t="n">
        <f aca="false">H25/H26-1</f>
        <v>-0.215596214010096</v>
      </c>
      <c r="I27" s="1"/>
      <c r="J27" s="0"/>
    </row>
    <row r="28" customFormat="false" ht="15" hidden="false" customHeight="false" outlineLevel="0" collapsed="false">
      <c r="A28" s="29" t="s">
        <v>28</v>
      </c>
      <c r="B28" s="30" t="str">
        <f aca="false">B9</f>
        <v>Э/э</v>
      </c>
      <c r="C28" s="30" t="str">
        <f aca="false">C9</f>
        <v>Вода, канализ</v>
      </c>
      <c r="D28" s="30" t="str">
        <f aca="false">D9</f>
        <v>Э/э</v>
      </c>
      <c r="E28" s="30" t="str">
        <f aca="false">E9</f>
        <v>Э/э, вода</v>
      </c>
      <c r="F28" s="30" t="str">
        <f aca="false">F9</f>
        <v>Э/э</v>
      </c>
      <c r="G28" s="30" t="str">
        <f aca="false">G9</f>
        <v>Э/э, вода</v>
      </c>
      <c r="H28" s="30" t="str">
        <f aca="false">H9</f>
        <v>Доступны</v>
      </c>
      <c r="I28" s="1"/>
      <c r="J28" s="0"/>
    </row>
    <row r="29" customFormat="false" ht="15" hidden="false" customHeight="false" outlineLevel="0" collapsed="false">
      <c r="A29" s="5" t="s">
        <v>45</v>
      </c>
      <c r="B29" s="31" t="n">
        <f aca="false">1.12</f>
        <v>1.12</v>
      </c>
      <c r="C29" s="31" t="n">
        <f aca="false">1.13*1.11</f>
        <v>1.2543</v>
      </c>
      <c r="D29" s="31" t="n">
        <v>1.12</v>
      </c>
      <c r="E29" s="31" t="n">
        <f aca="false">1.12*1.13</f>
        <v>1.2656</v>
      </c>
      <c r="F29" s="31" t="n">
        <v>1.12</v>
      </c>
      <c r="G29" s="31" t="n">
        <f aca="false">1.12*1.13</f>
        <v>1.2656</v>
      </c>
      <c r="H29" s="31" t="n">
        <v>1</v>
      </c>
      <c r="I29" s="1"/>
      <c r="J29" s="0"/>
    </row>
    <row r="30" customFormat="false" ht="15" hidden="false" customHeight="false" outlineLevel="0" collapsed="false">
      <c r="A30" s="20" t="s">
        <v>37</v>
      </c>
      <c r="B30" s="28" t="n">
        <f aca="false">1/B29-1</f>
        <v>-0.107142857142857</v>
      </c>
      <c r="C30" s="28" t="n">
        <f aca="false">1/C29-1</f>
        <v>-0.202742565574424</v>
      </c>
      <c r="D30" s="28" t="n">
        <f aca="false">1/D29-1</f>
        <v>-0.107142857142857</v>
      </c>
      <c r="E30" s="28" t="n">
        <f aca="false">1/E29-1</f>
        <v>-0.209860935524652</v>
      </c>
      <c r="F30" s="28" t="n">
        <f aca="false">1/F29-1</f>
        <v>-0.107142857142857</v>
      </c>
      <c r="G30" s="28" t="n">
        <f aca="false">1/G29-1</f>
        <v>-0.209860935524652</v>
      </c>
      <c r="H30" s="28" t="n">
        <f aca="false">1/H29-1</f>
        <v>0</v>
      </c>
      <c r="I30" s="1"/>
      <c r="J30" s="0"/>
    </row>
    <row r="31" customFormat="false" ht="15" hidden="false" customHeight="false" outlineLevel="0" collapsed="false">
      <c r="A31" s="5" t="s">
        <v>46</v>
      </c>
      <c r="B31" s="28" t="n">
        <f aca="false">B27+B30</f>
        <v>0.0955357301722155</v>
      </c>
      <c r="C31" s="28" t="n">
        <f aca="false">C27+C30</f>
        <v>-0.306515543449716</v>
      </c>
      <c r="D31" s="28" t="n">
        <f aca="false">D27+D30</f>
        <v>0.00720699015347814</v>
      </c>
      <c r="E31" s="28" t="n">
        <f aca="false">E27+E30</f>
        <v>-0.186249334011177</v>
      </c>
      <c r="F31" s="28" t="n">
        <f aca="false">F27+F30</f>
        <v>-0.344826568634656</v>
      </c>
      <c r="G31" s="28" t="n">
        <f aca="false">G27+G30</f>
        <v>-0.488441050134258</v>
      </c>
      <c r="H31" s="28" t="n">
        <f aca="false">H27+H30</f>
        <v>-0.215596214010096</v>
      </c>
      <c r="I31" s="1"/>
      <c r="J31" s="0"/>
    </row>
    <row r="32" customFormat="false" ht="15" hidden="false" customHeight="false" outlineLevel="0" collapsed="false">
      <c r="A32" s="32" t="s">
        <v>38</v>
      </c>
      <c r="B32" s="33" t="n">
        <f aca="false">B21*(1+B31)</f>
        <v>3231.83040400804</v>
      </c>
      <c r="C32" s="33" t="n">
        <f aca="false">C21*(1+C31)</f>
        <v>2162.63127775206</v>
      </c>
      <c r="D32" s="33" t="n">
        <f aca="false">D21*(1+D31)</f>
        <v>2184.07432343805</v>
      </c>
      <c r="E32" s="33" t="n">
        <f aca="false">E21*(1+E31)</f>
        <v>2473.80202460602</v>
      </c>
      <c r="F32" s="33" t="n">
        <f aca="false">F21*(1+F31)</f>
        <v>1842.34768899935</v>
      </c>
      <c r="G32" s="33" t="n">
        <f aca="false">G21*(1+G31)</f>
        <v>1495.32616114601</v>
      </c>
      <c r="H32" s="33" t="n">
        <f aca="false">H21*(1+H31)</f>
        <v>2098.43700828019</v>
      </c>
      <c r="I32" s="1"/>
      <c r="J32" s="0"/>
    </row>
    <row r="33" customFormat="false" ht="15" hidden="false" customHeight="false" outlineLevel="0" collapsed="false">
      <c r="A33" s="20" t="s">
        <v>47</v>
      </c>
      <c r="B33" s="21" t="n">
        <f aca="false">B32</f>
        <v>3231.83040400804</v>
      </c>
      <c r="C33" s="35"/>
      <c r="J33" s="1"/>
    </row>
    <row r="34" customFormat="false" ht="15" hidden="false" customHeight="false" outlineLevel="0" collapsed="false">
      <c r="A34" s="20" t="s">
        <v>49</v>
      </c>
      <c r="B34" s="21" t="n">
        <f aca="false">C32</f>
        <v>2162.63127775206</v>
      </c>
      <c r="J34" s="1"/>
    </row>
    <row r="35" customFormat="false" ht="15" hidden="false" customHeight="false" outlineLevel="0" collapsed="false">
      <c r="A35" s="20" t="s">
        <v>50</v>
      </c>
      <c r="B35" s="21" t="n">
        <f aca="false">(D32+E32+F32+G32+H32)/5</f>
        <v>2018.79744129392</v>
      </c>
      <c r="J35" s="1"/>
    </row>
    <row r="36" customFormat="false" ht="15" hidden="false" customHeight="false" outlineLevel="0" collapsed="false">
      <c r="B36" s="36"/>
      <c r="J36" s="1"/>
    </row>
    <row r="38" customFormat="false" ht="15" hidden="false" customHeight="false" outlineLevel="0" collapsed="false">
      <c r="A38" s="37" t="s">
        <v>19</v>
      </c>
      <c r="B38" s="4" t="s">
        <v>51</v>
      </c>
      <c r="E38" s="0"/>
      <c r="F38" s="0"/>
      <c r="G38" s="0"/>
      <c r="H38" s="0"/>
      <c r="I38" s="0"/>
      <c r="J38" s="0"/>
    </row>
    <row r="39" customFormat="false" ht="15" hidden="false" customHeight="false" outlineLevel="0" collapsed="false">
      <c r="A39" s="5" t="s">
        <v>52</v>
      </c>
      <c r="B39" s="21" t="n">
        <f aca="false">B33</f>
        <v>3231.83040400804</v>
      </c>
      <c r="E39" s="0"/>
      <c r="F39" s="0"/>
      <c r="G39" s="0"/>
      <c r="H39" s="0"/>
      <c r="I39" s="0"/>
      <c r="J39" s="0"/>
    </row>
    <row r="40" customFormat="false" ht="15" hidden="false" customHeight="false" outlineLevel="0" collapsed="false">
      <c r="A40" s="5" t="s">
        <v>54</v>
      </c>
      <c r="B40" s="21" t="n">
        <f aca="false">B34</f>
        <v>2162.63127775206</v>
      </c>
      <c r="E40" s="0"/>
      <c r="F40" s="0"/>
      <c r="G40" s="0"/>
      <c r="H40" s="0"/>
      <c r="I40" s="0"/>
      <c r="J40" s="0"/>
    </row>
    <row r="41" customFormat="false" ht="15" hidden="false" customHeight="false" outlineLevel="0" collapsed="false">
      <c r="A41" s="5" t="s">
        <v>55</v>
      </c>
      <c r="B41" s="21" t="n">
        <f aca="false">B35</f>
        <v>2018.79744129392</v>
      </c>
      <c r="E41" s="0"/>
      <c r="F41" s="0"/>
      <c r="G41" s="0"/>
      <c r="H41" s="0"/>
      <c r="I41" s="0"/>
      <c r="J41" s="0"/>
    </row>
    <row r="42" customFormat="false" ht="15" hidden="false" customHeight="false" outlineLevel="0" collapsed="false">
      <c r="A42" s="20" t="s">
        <v>56</v>
      </c>
      <c r="B42" s="21" t="n">
        <f aca="false">AVERAGE(B39:B41)</f>
        <v>2471.08637435134</v>
      </c>
      <c r="E42" s="0"/>
      <c r="F42" s="0"/>
      <c r="G42" s="0"/>
      <c r="H42" s="0"/>
      <c r="I42" s="0"/>
      <c r="J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12" min="2" style="2" width="12.7"/>
    <col collapsed="false" customWidth="true" hidden="false" outlineLevel="0" max="13" min="13" style="2" width="15.7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1"/>
      <c r="H1" s="3"/>
      <c r="I1" s="3"/>
      <c r="J1" s="3"/>
      <c r="K1" s="3"/>
      <c r="L1" s="3"/>
      <c r="M1" s="0"/>
    </row>
    <row r="2" customFormat="false" ht="15" hidden="false" customHeight="false" outlineLevel="0" collapsed="false">
      <c r="A2" s="5" t="s">
        <v>57</v>
      </c>
      <c r="B2" s="6" t="s">
        <v>64</v>
      </c>
      <c r="C2" s="6" t="s">
        <v>64</v>
      </c>
      <c r="D2" s="6" t="s">
        <v>64</v>
      </c>
      <c r="E2" s="6" t="s">
        <v>64</v>
      </c>
      <c r="F2" s="6" t="s">
        <v>64</v>
      </c>
      <c r="G2" s="1"/>
      <c r="H2" s="3"/>
      <c r="I2" s="3"/>
      <c r="J2" s="3"/>
      <c r="K2" s="3"/>
      <c r="L2" s="3"/>
      <c r="M2" s="0"/>
    </row>
    <row r="3" customFormat="false" ht="26.25" hidden="false" customHeight="false" outlineLevel="0" collapsed="false">
      <c r="A3" s="7" t="s">
        <v>13</v>
      </c>
      <c r="B3" s="6" t="s">
        <v>14</v>
      </c>
      <c r="C3" s="6" t="s">
        <v>14</v>
      </c>
      <c r="D3" s="6" t="s">
        <v>14</v>
      </c>
      <c r="E3" s="6" t="s">
        <v>14</v>
      </c>
      <c r="F3" s="6" t="s">
        <v>14</v>
      </c>
      <c r="G3" s="1"/>
      <c r="H3" s="3"/>
      <c r="I3" s="3"/>
      <c r="J3" s="3"/>
      <c r="K3" s="3"/>
      <c r="L3" s="3"/>
      <c r="M3" s="0"/>
    </row>
    <row r="4" customFormat="false" ht="15" hidden="false" customHeight="false" outlineLevel="0" collapsed="false">
      <c r="A4" s="7" t="s">
        <v>61</v>
      </c>
      <c r="B4" s="9" t="n">
        <v>43475</v>
      </c>
      <c r="C4" s="9" t="n">
        <v>43311</v>
      </c>
      <c r="D4" s="9" t="n">
        <v>43311</v>
      </c>
      <c r="E4" s="9" t="n">
        <v>43110</v>
      </c>
      <c r="F4" s="9" t="n">
        <v>43311</v>
      </c>
      <c r="G4" s="1"/>
      <c r="H4" s="3"/>
      <c r="I4" s="3"/>
      <c r="J4" s="3"/>
      <c r="K4" s="3"/>
      <c r="L4" s="3"/>
      <c r="M4" s="0"/>
    </row>
    <row r="5" customFormat="false" ht="15" hidden="false" customHeight="false" outlineLevel="0" collapsed="false">
      <c r="A5" s="5" t="s">
        <v>16</v>
      </c>
      <c r="B5" s="10" t="s">
        <v>18</v>
      </c>
      <c r="C5" s="10" t="s">
        <v>17</v>
      </c>
      <c r="D5" s="10" t="s">
        <v>18</v>
      </c>
      <c r="E5" s="10" t="s">
        <v>18</v>
      </c>
      <c r="F5" s="10" t="s">
        <v>18</v>
      </c>
      <c r="G5" s="1"/>
      <c r="H5" s="3"/>
      <c r="I5" s="3"/>
      <c r="J5" s="3"/>
      <c r="K5" s="3"/>
      <c r="L5" s="3"/>
      <c r="M5" s="0"/>
    </row>
    <row r="6" customFormat="false" ht="15" hidden="false" customHeight="false" outlineLevel="0" collapsed="false">
      <c r="A6" s="5" t="s">
        <v>19</v>
      </c>
      <c r="B6" s="10" t="s">
        <v>20</v>
      </c>
      <c r="C6" s="10" t="s">
        <v>20</v>
      </c>
      <c r="D6" s="10" t="s">
        <v>21</v>
      </c>
      <c r="E6" s="10" t="s">
        <v>20</v>
      </c>
      <c r="F6" s="10" t="s">
        <v>23</v>
      </c>
      <c r="G6" s="1"/>
      <c r="H6" s="3"/>
      <c r="I6" s="3"/>
      <c r="J6" s="3"/>
      <c r="K6" s="3"/>
      <c r="L6" s="3"/>
      <c r="M6" s="0"/>
    </row>
    <row r="7" customFormat="false" ht="15" hidden="false" customHeight="false" outlineLevel="0" collapsed="false">
      <c r="A7" s="5" t="s">
        <v>24</v>
      </c>
      <c r="B7" s="12" t="n">
        <v>23600</v>
      </c>
      <c r="C7" s="12" t="n">
        <v>28000</v>
      </c>
      <c r="D7" s="12" t="n">
        <v>90000</v>
      </c>
      <c r="E7" s="12" t="n">
        <v>8600</v>
      </c>
      <c r="F7" s="12" t="n">
        <v>1200</v>
      </c>
      <c r="G7" s="1"/>
      <c r="H7" s="3"/>
      <c r="I7" s="3"/>
      <c r="J7" s="3"/>
      <c r="K7" s="3"/>
      <c r="L7" s="3"/>
      <c r="M7" s="0"/>
    </row>
    <row r="8" customFormat="false" ht="15" hidden="false" customHeight="false" outlineLevel="0" collapsed="false">
      <c r="A8" s="5" t="s">
        <v>25</v>
      </c>
      <c r="B8" s="6" t="s">
        <v>26</v>
      </c>
      <c r="C8" s="6" t="s">
        <v>26</v>
      </c>
      <c r="D8" s="6" t="s">
        <v>26</v>
      </c>
      <c r="E8" s="6" t="s">
        <v>26</v>
      </c>
      <c r="F8" s="6" t="s">
        <v>26</v>
      </c>
      <c r="G8" s="1"/>
      <c r="H8" s="3"/>
      <c r="I8" s="3"/>
      <c r="J8" s="3"/>
      <c r="K8" s="3"/>
      <c r="L8" s="3"/>
      <c r="M8" s="0"/>
    </row>
    <row r="9" customFormat="false" ht="26.25" hidden="false" customHeight="false" outlineLevel="0" collapsed="false">
      <c r="A9" s="5" t="s">
        <v>28</v>
      </c>
      <c r="B9" s="6" t="s">
        <v>65</v>
      </c>
      <c r="C9" s="6" t="s">
        <v>29</v>
      </c>
      <c r="D9" s="6" t="s">
        <v>29</v>
      </c>
      <c r="E9" s="6" t="s">
        <v>29</v>
      </c>
      <c r="F9" s="6" t="s">
        <v>63</v>
      </c>
      <c r="G9" s="1"/>
      <c r="H9" s="3"/>
      <c r="I9" s="3"/>
      <c r="J9" s="3"/>
      <c r="K9" s="3"/>
      <c r="L9" s="3"/>
      <c r="M9" s="0"/>
    </row>
    <row r="10" customFormat="false" ht="15" hidden="false" customHeight="false" outlineLevel="0" collapsed="false">
      <c r="A10" s="7" t="s">
        <v>32</v>
      </c>
      <c r="B10" s="12" t="n">
        <v>51000000</v>
      </c>
      <c r="C10" s="12" t="n">
        <v>60000000</v>
      </c>
      <c r="D10" s="12" t="n">
        <v>360000000</v>
      </c>
      <c r="E10" s="12" t="n">
        <v>18700000</v>
      </c>
      <c r="F10" s="12" t="n">
        <v>6000000</v>
      </c>
      <c r="G10" s="1"/>
      <c r="H10" s="3"/>
      <c r="I10" s="3"/>
      <c r="J10" s="3"/>
      <c r="K10" s="3"/>
      <c r="L10" s="3"/>
      <c r="M10" s="0"/>
    </row>
    <row r="11" customFormat="false" ht="15" hidden="false" customHeight="false" outlineLevel="0" collapsed="false">
      <c r="A11" s="13" t="s">
        <v>33</v>
      </c>
      <c r="B11" s="14" t="n">
        <f aca="false">B10/B7</f>
        <v>2161.01694915254</v>
      </c>
      <c r="C11" s="14" t="n">
        <f aca="false">C10/C7</f>
        <v>2142.85714285714</v>
      </c>
      <c r="D11" s="14" t="n">
        <f aca="false">D10/D7</f>
        <v>4000</v>
      </c>
      <c r="E11" s="14" t="n">
        <f aca="false">E10/E7</f>
        <v>2174.41860465116</v>
      </c>
      <c r="F11" s="14" t="n">
        <f aca="false">F10/F7</f>
        <v>5000</v>
      </c>
      <c r="G11" s="1"/>
      <c r="H11" s="3"/>
      <c r="I11" s="3"/>
      <c r="J11" s="3"/>
      <c r="K11" s="3"/>
      <c r="L11" s="3"/>
      <c r="M11" s="0"/>
    </row>
    <row r="12" customFormat="false" ht="15" hidden="false" customHeight="false" outlineLevel="0" collapsed="false">
      <c r="A12" s="15" t="s">
        <v>34</v>
      </c>
      <c r="B12" s="16"/>
      <c r="C12" s="16"/>
      <c r="D12" s="16"/>
      <c r="E12" s="16"/>
      <c r="F12" s="16"/>
      <c r="G12" s="1"/>
      <c r="H12" s="3"/>
      <c r="I12" s="3"/>
      <c r="J12" s="3"/>
      <c r="K12" s="3"/>
      <c r="L12" s="3"/>
      <c r="M12" s="0"/>
    </row>
    <row r="13" customFormat="false" ht="26.25" hidden="false" customHeight="false" outlineLevel="0" collapsed="false">
      <c r="A13" s="17" t="s">
        <v>35</v>
      </c>
      <c r="B13" s="18" t="s">
        <v>36</v>
      </c>
      <c r="C13" s="18" t="s">
        <v>36</v>
      </c>
      <c r="D13" s="18" t="s">
        <v>36</v>
      </c>
      <c r="E13" s="18" t="s">
        <v>36</v>
      </c>
      <c r="F13" s="18" t="s">
        <v>36</v>
      </c>
      <c r="G13" s="1"/>
      <c r="H13" s="3"/>
      <c r="I13" s="3"/>
      <c r="J13" s="3"/>
      <c r="K13" s="3"/>
      <c r="L13" s="3"/>
      <c r="M13" s="0"/>
    </row>
    <row r="14" customFormat="false" ht="15" hidden="false" customHeight="false" outlineLevel="0" collapsed="false">
      <c r="A14" s="5" t="s">
        <v>37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"/>
      <c r="H14" s="3"/>
      <c r="I14" s="3"/>
      <c r="J14" s="3"/>
      <c r="K14" s="3"/>
      <c r="L14" s="3"/>
      <c r="M14" s="0"/>
    </row>
    <row r="15" customFormat="false" ht="15" hidden="false" customHeight="false" outlineLevel="0" collapsed="false">
      <c r="A15" s="20" t="s">
        <v>38</v>
      </c>
      <c r="B15" s="21" t="n">
        <f aca="false">B11*(1+B14)</f>
        <v>2161.01694915254</v>
      </c>
      <c r="C15" s="21" t="n">
        <f aca="false">C11*(1+C14)</f>
        <v>2142.85714285714</v>
      </c>
      <c r="D15" s="21" t="n">
        <f aca="false">D11*(1+D14)</f>
        <v>4000</v>
      </c>
      <c r="E15" s="21" t="n">
        <f aca="false">E11*(1+E14)</f>
        <v>2174.41860465116</v>
      </c>
      <c r="F15" s="21" t="n">
        <f aca="false">F11*(1+F14)</f>
        <v>5000</v>
      </c>
      <c r="G15" s="1"/>
      <c r="H15" s="3"/>
      <c r="I15" s="3"/>
      <c r="J15" s="3"/>
      <c r="K15" s="3"/>
      <c r="L15" s="3"/>
      <c r="M15" s="0"/>
    </row>
    <row r="16" customFormat="false" ht="15" hidden="false" customHeight="false" outlineLevel="0" collapsed="false">
      <c r="A16" s="5" t="s">
        <v>15</v>
      </c>
      <c r="B16" s="8" t="n">
        <f aca="false">B4</f>
        <v>43475</v>
      </c>
      <c r="C16" s="8" t="n">
        <f aca="false">C4</f>
        <v>43311</v>
      </c>
      <c r="D16" s="8" t="n">
        <f aca="false">D4</f>
        <v>43311</v>
      </c>
      <c r="E16" s="8" t="n">
        <f aca="false">E4</f>
        <v>43110</v>
      </c>
      <c r="F16" s="8" t="n">
        <f aca="false">F4</f>
        <v>43311</v>
      </c>
      <c r="G16" s="1"/>
      <c r="H16" s="3"/>
      <c r="I16" s="3"/>
      <c r="J16" s="3"/>
      <c r="K16" s="3"/>
      <c r="L16" s="3"/>
      <c r="M16" s="0"/>
    </row>
    <row r="17" customFormat="false" ht="15" hidden="false" customHeight="false" outlineLevel="0" collapsed="false">
      <c r="A17" s="5" t="s">
        <v>37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"/>
      <c r="H17" s="3"/>
      <c r="I17" s="3"/>
      <c r="J17" s="3"/>
      <c r="K17" s="3"/>
      <c r="L17" s="3"/>
      <c r="M17" s="0"/>
    </row>
    <row r="18" customFormat="false" ht="15" hidden="false" customHeight="false" outlineLevel="0" collapsed="false">
      <c r="A18" s="20" t="s">
        <v>38</v>
      </c>
      <c r="B18" s="21" t="n">
        <f aca="false">B15*(1+B17)</f>
        <v>2161.01694915254</v>
      </c>
      <c r="C18" s="21" t="n">
        <f aca="false">C15*(1+C17)</f>
        <v>2142.85714285714</v>
      </c>
      <c r="D18" s="21" t="n">
        <f aca="false">D15*(1+D17)</f>
        <v>4000</v>
      </c>
      <c r="E18" s="21" t="n">
        <f aca="false">E15*(1+E17)</f>
        <v>2174.41860465116</v>
      </c>
      <c r="F18" s="21" t="n">
        <f aca="false">F15*(1+F17)</f>
        <v>5000</v>
      </c>
      <c r="G18" s="1"/>
      <c r="H18" s="3"/>
      <c r="I18" s="3"/>
      <c r="J18" s="3"/>
      <c r="K18" s="3"/>
      <c r="L18" s="3"/>
      <c r="M18" s="0"/>
    </row>
    <row r="19" customFormat="false" ht="15" hidden="false" customHeight="false" outlineLevel="0" collapsed="false">
      <c r="A19" s="5" t="s">
        <v>39</v>
      </c>
      <c r="B19" s="19" t="n">
        <v>-0.115</v>
      </c>
      <c r="C19" s="19" t="n">
        <v>-0.115</v>
      </c>
      <c r="D19" s="19" t="n">
        <v>-0.109</v>
      </c>
      <c r="E19" s="19" t="n">
        <v>-0.115</v>
      </c>
      <c r="F19" s="19" t="n">
        <v>-0.088</v>
      </c>
      <c r="G19" s="1"/>
      <c r="H19" s="3"/>
      <c r="I19" s="3"/>
      <c r="J19" s="3"/>
      <c r="K19" s="3"/>
      <c r="L19" s="3"/>
      <c r="M19" s="0"/>
    </row>
    <row r="20" customFormat="false" ht="15" hidden="false" customHeight="false" outlineLevel="0" collapsed="false">
      <c r="A20" s="5" t="s">
        <v>38</v>
      </c>
      <c r="B20" s="21" t="n">
        <f aca="false">B18*(1+B19)</f>
        <v>1912.5</v>
      </c>
      <c r="C20" s="21" t="n">
        <f aca="false">C18*(1+C19)</f>
        <v>1896.42857142857</v>
      </c>
      <c r="D20" s="21" t="n">
        <f aca="false">D18*(1+D19)</f>
        <v>3564</v>
      </c>
      <c r="E20" s="21" t="n">
        <f aca="false">E18*(1+E19)</f>
        <v>1924.36046511628</v>
      </c>
      <c r="F20" s="21" t="n">
        <f aca="false">F18*(1+F19)</f>
        <v>4560</v>
      </c>
      <c r="G20" s="1"/>
      <c r="H20" s="3"/>
      <c r="I20" s="3"/>
      <c r="J20" s="3"/>
      <c r="K20" s="3"/>
      <c r="L20" s="3"/>
      <c r="M20" s="0"/>
    </row>
    <row r="21" customFormat="false" ht="26.25" hidden="false" customHeight="false" outlineLevel="0" collapsed="false">
      <c r="A21" s="22" t="s">
        <v>40</v>
      </c>
      <c r="B21" s="23" t="n">
        <f aca="false">B20</f>
        <v>1912.5</v>
      </c>
      <c r="C21" s="23" t="n">
        <f aca="false">C20</f>
        <v>1896.42857142857</v>
      </c>
      <c r="D21" s="23" t="n">
        <f aca="false">D20</f>
        <v>3564</v>
      </c>
      <c r="E21" s="23" t="n">
        <f aca="false">E20</f>
        <v>1924.36046511628</v>
      </c>
      <c r="F21" s="23" t="n">
        <f aca="false">F20</f>
        <v>4560</v>
      </c>
      <c r="G21" s="1"/>
      <c r="H21" s="3"/>
      <c r="I21" s="3"/>
      <c r="J21" s="3"/>
      <c r="K21" s="3"/>
      <c r="L21" s="3"/>
      <c r="M21" s="0"/>
    </row>
    <row r="22" customFormat="false" ht="15" hidden="false" customHeight="false" outlineLevel="0" collapsed="false">
      <c r="A22" s="15" t="s">
        <v>41</v>
      </c>
      <c r="B22" s="16"/>
      <c r="C22" s="16"/>
      <c r="D22" s="16"/>
      <c r="E22" s="16"/>
      <c r="F22" s="16"/>
      <c r="G22" s="1"/>
      <c r="H22" s="3"/>
      <c r="I22" s="3"/>
      <c r="J22" s="3"/>
      <c r="K22" s="3"/>
      <c r="L22" s="3"/>
      <c r="M22" s="0"/>
    </row>
    <row r="23" customFormat="false" ht="15" hidden="false" customHeight="false" outlineLevel="0" collapsed="false">
      <c r="A23" s="5" t="s">
        <v>19</v>
      </c>
      <c r="B23" s="6" t="str">
        <f aca="false">B6</f>
        <v>Пром</v>
      </c>
      <c r="C23" s="6" t="str">
        <f aca="false">C6</f>
        <v>Пром</v>
      </c>
      <c r="D23" s="6" t="str">
        <f aca="false">D6</f>
        <v>Жилое (МЖС)</v>
      </c>
      <c r="E23" s="6" t="str">
        <f aca="false">E6</f>
        <v>Пром</v>
      </c>
      <c r="F23" s="6" t="str">
        <f aca="false">F6</f>
        <v>Жилое (ИЖС)</v>
      </c>
      <c r="G23" s="1"/>
      <c r="H23" s="3"/>
      <c r="I23" s="3"/>
      <c r="J23" s="3"/>
      <c r="K23" s="3"/>
      <c r="L23" s="3"/>
      <c r="M23" s="0"/>
    </row>
    <row r="24" customFormat="false" ht="15" hidden="false" customHeight="false" outlineLevel="0" collapsed="false">
      <c r="A24" s="24" t="s">
        <v>42</v>
      </c>
      <c r="B24" s="25" t="n">
        <f aca="false">B7</f>
        <v>23600</v>
      </c>
      <c r="C24" s="25" t="n">
        <f aca="false">C7</f>
        <v>28000</v>
      </c>
      <c r="D24" s="25" t="n">
        <f aca="false">D7</f>
        <v>90000</v>
      </c>
      <c r="E24" s="25" t="n">
        <f aca="false">E7</f>
        <v>8600</v>
      </c>
      <c r="F24" s="25" t="n">
        <f aca="false">F7</f>
        <v>1200</v>
      </c>
      <c r="G24" s="1"/>
      <c r="H24" s="3"/>
      <c r="I24" s="3"/>
      <c r="J24" s="3"/>
      <c r="K24" s="3"/>
      <c r="L24" s="3"/>
      <c r="M24" s="0"/>
    </row>
    <row r="25" customFormat="false" ht="15" hidden="false" customHeight="false" outlineLevel="0" collapsed="false">
      <c r="A25" s="26" t="s">
        <v>43</v>
      </c>
      <c r="B25" s="27" t="n">
        <f aca="false">2.58*10000^-0.103</f>
        <v>0.999124723897773</v>
      </c>
      <c r="C25" s="27" t="n">
        <f aca="false">2.58*10000^-0.103</f>
        <v>0.999124723897773</v>
      </c>
      <c r="D25" s="27" t="n">
        <f aca="false">2.1772*10000^-0.091</f>
        <v>0.941669112929421</v>
      </c>
      <c r="E25" s="27" t="n">
        <f aca="false">2.58*10000^-0.103</f>
        <v>0.999124723897773</v>
      </c>
      <c r="F25" s="27" t="n">
        <f aca="false">2.5588*1000^-0.128</f>
        <v>1.05690594809243</v>
      </c>
      <c r="G25" s="1"/>
      <c r="H25" s="3"/>
      <c r="I25" s="3"/>
      <c r="J25" s="3"/>
      <c r="K25" s="3"/>
      <c r="L25" s="3"/>
      <c r="M25" s="0"/>
    </row>
    <row r="26" customFormat="false" ht="15" hidden="false" customHeight="false" outlineLevel="0" collapsed="false">
      <c r="A26" s="17" t="s">
        <v>44</v>
      </c>
      <c r="B26" s="27" t="n">
        <f aca="false">2.58*B24^-0.103</f>
        <v>0.914554876228356</v>
      </c>
      <c r="C26" s="27" t="n">
        <f aca="false">2.58*C24^-0.103</f>
        <v>0.898591753582402</v>
      </c>
      <c r="D26" s="27" t="n">
        <f aca="false">2.1772*D24^-0.091</f>
        <v>0.77101398807865</v>
      </c>
      <c r="E26" s="27" t="n">
        <f aca="false">2.58*E24^-0.103</f>
        <v>1.01476706978685</v>
      </c>
      <c r="F26" s="27" t="n">
        <f aca="false">2.5588*F24^-0.128</f>
        <v>1.03252634742486</v>
      </c>
      <c r="G26" s="1"/>
      <c r="H26" s="3"/>
      <c r="I26" s="3"/>
      <c r="J26" s="3"/>
      <c r="K26" s="3"/>
      <c r="L26" s="3"/>
      <c r="M26" s="0"/>
    </row>
    <row r="27" customFormat="false" ht="15" hidden="false" customHeight="false" outlineLevel="0" collapsed="false">
      <c r="A27" s="20" t="s">
        <v>37</v>
      </c>
      <c r="B27" s="28" t="n">
        <f aca="false">B25/B26-1</f>
        <v>0.0924710477934188</v>
      </c>
      <c r="C27" s="28" t="n">
        <f aca="false">C25/C26-1</f>
        <v>0.111878358458753</v>
      </c>
      <c r="D27" s="28" t="n">
        <f aca="false">D25/D26-1</f>
        <v>0.221338558689499</v>
      </c>
      <c r="E27" s="28" t="n">
        <f aca="false">E25/E26-1</f>
        <v>-0.0154147157064913</v>
      </c>
      <c r="F27" s="28" t="n">
        <f aca="false">F25/F26-1</f>
        <v>0.0236116015134757</v>
      </c>
      <c r="G27" s="1"/>
      <c r="H27" s="3"/>
      <c r="I27" s="3"/>
      <c r="J27" s="3"/>
      <c r="K27" s="3"/>
      <c r="L27" s="3"/>
      <c r="M27" s="0"/>
    </row>
    <row r="28" customFormat="false" ht="26.25" hidden="false" customHeight="false" outlineLevel="0" collapsed="false">
      <c r="A28" s="29" t="s">
        <v>28</v>
      </c>
      <c r="B28" s="30" t="str">
        <f aca="false">B9</f>
        <v>Э/э, газ, вода, канализ</v>
      </c>
      <c r="C28" s="30" t="str">
        <f aca="false">C9</f>
        <v>Доступны</v>
      </c>
      <c r="D28" s="30" t="str">
        <f aca="false">D9</f>
        <v>Доступны</v>
      </c>
      <c r="E28" s="30" t="str">
        <f aca="false">E9</f>
        <v>Доступны</v>
      </c>
      <c r="F28" s="30" t="str">
        <f aca="false">F9</f>
        <v>Э/э, вода</v>
      </c>
      <c r="G28" s="1"/>
      <c r="H28" s="3"/>
      <c r="I28" s="3"/>
      <c r="J28" s="3"/>
      <c r="K28" s="3"/>
      <c r="L28" s="3"/>
      <c r="M28" s="0"/>
    </row>
    <row r="29" customFormat="false" ht="15" hidden="false" customHeight="false" outlineLevel="0" collapsed="false">
      <c r="A29" s="5" t="s">
        <v>45</v>
      </c>
      <c r="B29" s="31" t="n">
        <f aca="false">1.12*1.13*1.11*1.23</f>
        <v>1.72792368</v>
      </c>
      <c r="C29" s="31" t="n">
        <v>1</v>
      </c>
      <c r="D29" s="31" t="n">
        <v>1</v>
      </c>
      <c r="E29" s="31" t="n">
        <v>1</v>
      </c>
      <c r="F29" s="31" t="n">
        <f aca="false">1.12*1.13</f>
        <v>1.2656</v>
      </c>
      <c r="G29" s="1"/>
      <c r="H29" s="3"/>
      <c r="I29" s="3"/>
      <c r="J29" s="3"/>
      <c r="K29" s="3"/>
      <c r="L29" s="3"/>
      <c r="M29" s="0"/>
    </row>
    <row r="30" customFormat="false" ht="15" hidden="false" customHeight="false" outlineLevel="0" collapsed="false">
      <c r="A30" s="20" t="s">
        <v>37</v>
      </c>
      <c r="B30" s="28" t="n">
        <f aca="false">1/B29-1</f>
        <v>-0.421270735753792</v>
      </c>
      <c r="C30" s="28" t="n">
        <f aca="false">1/C29-1</f>
        <v>0</v>
      </c>
      <c r="D30" s="28" t="n">
        <f aca="false">1/D29-1</f>
        <v>0</v>
      </c>
      <c r="E30" s="28" t="n">
        <f aca="false">1/E29-1</f>
        <v>0</v>
      </c>
      <c r="F30" s="28" t="n">
        <f aca="false">1/F29-1</f>
        <v>-0.209860935524652</v>
      </c>
      <c r="G30" s="1"/>
      <c r="H30" s="3"/>
      <c r="I30" s="3"/>
      <c r="J30" s="3"/>
      <c r="K30" s="3"/>
      <c r="L30" s="3"/>
      <c r="M30" s="0"/>
    </row>
    <row r="31" customFormat="false" ht="15" hidden="false" customHeight="false" outlineLevel="0" collapsed="false">
      <c r="A31" s="5" t="s">
        <v>46</v>
      </c>
      <c r="B31" s="28" t="n">
        <f aca="false">B27+B30</f>
        <v>-0.328799687960374</v>
      </c>
      <c r="C31" s="28" t="n">
        <f aca="false">C27+C30</f>
        <v>0.111878358458753</v>
      </c>
      <c r="D31" s="28" t="n">
        <f aca="false">D27+D30</f>
        <v>0.221338558689499</v>
      </c>
      <c r="E31" s="28" t="n">
        <f aca="false">E27+E30</f>
        <v>-0.0154147157064913</v>
      </c>
      <c r="F31" s="28" t="n">
        <f aca="false">F27+F30</f>
        <v>-0.186249334011177</v>
      </c>
      <c r="G31" s="1"/>
      <c r="H31" s="3"/>
      <c r="I31" s="3"/>
      <c r="J31" s="3"/>
      <c r="K31" s="3"/>
      <c r="L31" s="3"/>
      <c r="M31" s="0"/>
    </row>
    <row r="32" customFormat="false" ht="15" hidden="false" customHeight="false" outlineLevel="0" collapsed="false">
      <c r="A32" s="32" t="s">
        <v>38</v>
      </c>
      <c r="B32" s="33" t="n">
        <f aca="false">B21*(1+B31)</f>
        <v>1283.67059677579</v>
      </c>
      <c r="C32" s="33" t="n">
        <f aca="false">C21*(1+C31)</f>
        <v>2108.59788693428</v>
      </c>
      <c r="D32" s="33" t="n">
        <f aca="false">D21*(1+D31)</f>
        <v>4352.85062316938</v>
      </c>
      <c r="E32" s="33" t="n">
        <f aca="false">E21*(1+E31)</f>
        <v>1894.6969956297</v>
      </c>
      <c r="F32" s="33" t="n">
        <f aca="false">F21*(1+F31)</f>
        <v>3710.70303690904</v>
      </c>
      <c r="G32" s="1"/>
      <c r="H32" s="3"/>
      <c r="I32" s="3"/>
      <c r="J32" s="3"/>
      <c r="K32" s="3"/>
      <c r="L32" s="3"/>
      <c r="M32" s="0"/>
    </row>
    <row r="33" customFormat="false" ht="15" hidden="false" customHeight="false" outlineLevel="0" collapsed="false">
      <c r="A33" s="20" t="s">
        <v>47</v>
      </c>
      <c r="B33" s="21" t="n">
        <f aca="false">(B32+C32+E32)/3</f>
        <v>1762.32182644659</v>
      </c>
      <c r="C33" s="35"/>
      <c r="H33" s="1"/>
      <c r="I33" s="3"/>
      <c r="J33" s="3"/>
      <c r="K33" s="3"/>
      <c r="L33" s="3"/>
      <c r="M33" s="3"/>
    </row>
    <row r="34" customFormat="false" ht="15" hidden="false" customHeight="false" outlineLevel="0" collapsed="false">
      <c r="A34" s="20" t="s">
        <v>49</v>
      </c>
      <c r="B34" s="21" t="n">
        <f aca="false">D32</f>
        <v>4352.85062316938</v>
      </c>
      <c r="H34" s="1"/>
      <c r="I34" s="3"/>
      <c r="J34" s="3"/>
      <c r="K34" s="3"/>
      <c r="L34" s="3"/>
      <c r="M34" s="3"/>
    </row>
    <row r="35" customFormat="false" ht="15" hidden="false" customHeight="false" outlineLevel="0" collapsed="false">
      <c r="A35" s="20" t="s">
        <v>50</v>
      </c>
      <c r="B35" s="21" t="n">
        <f aca="false">F32</f>
        <v>3710.70303690904</v>
      </c>
      <c r="H35" s="1"/>
      <c r="I35" s="3"/>
      <c r="J35" s="3"/>
      <c r="K35" s="3"/>
      <c r="L35" s="3"/>
      <c r="M35" s="3"/>
    </row>
    <row r="36" customFormat="false" ht="15" hidden="false" customHeight="false" outlineLevel="0" collapsed="false">
      <c r="B36" s="36"/>
      <c r="H36" s="1"/>
      <c r="I36" s="3"/>
      <c r="J36" s="3"/>
      <c r="K36" s="3"/>
      <c r="L36" s="3"/>
      <c r="M36" s="3"/>
    </row>
    <row r="38" customFormat="false" ht="15" hidden="false" customHeight="false" outlineLevel="0" collapsed="false">
      <c r="A38" s="37" t="s">
        <v>19</v>
      </c>
      <c r="B38" s="4" t="s">
        <v>51</v>
      </c>
      <c r="G38" s="0"/>
      <c r="H38" s="0"/>
      <c r="I38" s="0"/>
      <c r="J38" s="0"/>
      <c r="K38" s="0"/>
      <c r="L38" s="0"/>
      <c r="M38" s="0"/>
    </row>
    <row r="39" customFormat="false" ht="15" hidden="false" customHeight="false" outlineLevel="0" collapsed="false">
      <c r="A39" s="5" t="s">
        <v>52</v>
      </c>
      <c r="B39" s="21" t="n">
        <v>1939.8673982229</v>
      </c>
      <c r="G39" s="0"/>
      <c r="H39" s="0"/>
      <c r="I39" s="0"/>
      <c r="J39" s="0"/>
      <c r="K39" s="0"/>
      <c r="L39" s="0"/>
      <c r="M39" s="0"/>
    </row>
    <row r="40" customFormat="false" ht="15" hidden="false" customHeight="false" outlineLevel="0" collapsed="false">
      <c r="A40" s="5" t="s">
        <v>54</v>
      </c>
      <c r="B40" s="21" t="n">
        <v>4944.95239179816</v>
      </c>
      <c r="G40" s="0"/>
      <c r="H40" s="0"/>
      <c r="I40" s="0"/>
      <c r="J40" s="0"/>
      <c r="K40" s="0"/>
      <c r="L40" s="0"/>
      <c r="M40" s="0"/>
    </row>
    <row r="41" customFormat="false" ht="15" hidden="false" customHeight="false" outlineLevel="0" collapsed="false">
      <c r="A41" s="5" t="s">
        <v>55</v>
      </c>
      <c r="B41" s="21" t="n">
        <v>1957.3587716552</v>
      </c>
      <c r="G41" s="0"/>
      <c r="H41" s="0"/>
      <c r="I41" s="0"/>
      <c r="J41" s="0"/>
      <c r="K41" s="0"/>
      <c r="L41" s="0"/>
      <c r="M41" s="0"/>
    </row>
    <row r="42" customFormat="false" ht="15" hidden="false" customHeight="false" outlineLevel="0" collapsed="false">
      <c r="A42" s="20" t="s">
        <v>56</v>
      </c>
      <c r="B42" s="21" t="n">
        <f aca="false">AVERAGE(B39:B41)</f>
        <v>2947.39285389209</v>
      </c>
      <c r="G42" s="0"/>
      <c r="H42" s="0"/>
      <c r="I42" s="0"/>
      <c r="J42" s="0"/>
      <c r="K42" s="0"/>
      <c r="L42" s="0"/>
      <c r="M42" s="0"/>
    </row>
    <row r="43" customFormat="false" ht="15" hidden="false" customHeight="false" outlineLevel="0" collapsed="false">
      <c r="G43" s="0"/>
      <c r="H43" s="0"/>
      <c r="I43" s="0"/>
      <c r="J43" s="0"/>
      <c r="K43" s="0"/>
      <c r="L43" s="0"/>
      <c r="M4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9" min="2" style="2" width="12.7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1"/>
      <c r="H1" s="3"/>
      <c r="I1" s="0"/>
    </row>
    <row r="2" customFormat="false" ht="15" hidden="false" customHeight="false" outlineLevel="0" collapsed="false">
      <c r="A2" s="5" t="s">
        <v>57</v>
      </c>
      <c r="B2" s="6" t="s">
        <v>66</v>
      </c>
      <c r="C2" s="6" t="s">
        <v>66</v>
      </c>
      <c r="D2" s="6" t="s">
        <v>66</v>
      </c>
      <c r="E2" s="6" t="s">
        <v>66</v>
      </c>
      <c r="F2" s="6" t="s">
        <v>66</v>
      </c>
      <c r="G2" s="1"/>
      <c r="H2" s="3"/>
      <c r="I2" s="0"/>
    </row>
    <row r="3" customFormat="false" ht="26.25" hidden="false" customHeight="false" outlineLevel="0" collapsed="false">
      <c r="A3" s="7" t="s">
        <v>13</v>
      </c>
      <c r="B3" s="6" t="s">
        <v>14</v>
      </c>
      <c r="C3" s="6" t="s">
        <v>14</v>
      </c>
      <c r="D3" s="6" t="s">
        <v>14</v>
      </c>
      <c r="E3" s="6" t="s">
        <v>14</v>
      </c>
      <c r="F3" s="6" t="s">
        <v>14</v>
      </c>
      <c r="G3" s="1"/>
      <c r="H3" s="3"/>
      <c r="I3" s="0"/>
    </row>
    <row r="4" customFormat="false" ht="15" hidden="false" customHeight="false" outlineLevel="0" collapsed="false">
      <c r="A4" s="7" t="s">
        <v>61</v>
      </c>
      <c r="B4" s="9" t="n">
        <v>43299</v>
      </c>
      <c r="C4" s="9" t="n">
        <v>43291</v>
      </c>
      <c r="D4" s="9" t="n">
        <v>43463</v>
      </c>
      <c r="E4" s="9" t="n">
        <v>43485</v>
      </c>
      <c r="F4" s="9" t="n">
        <v>43475</v>
      </c>
      <c r="G4" s="1"/>
      <c r="H4" s="3"/>
      <c r="I4" s="0"/>
    </row>
    <row r="5" customFormat="false" ht="15" hidden="false" customHeight="false" outlineLevel="0" collapsed="false">
      <c r="A5" s="5" t="s">
        <v>16</v>
      </c>
      <c r="B5" s="10" t="s">
        <v>17</v>
      </c>
      <c r="C5" s="10" t="s">
        <v>18</v>
      </c>
      <c r="D5" s="10" t="s">
        <v>17</v>
      </c>
      <c r="E5" s="10" t="s">
        <v>18</v>
      </c>
      <c r="F5" s="10" t="s">
        <v>17</v>
      </c>
      <c r="G5" s="1"/>
      <c r="H5" s="3"/>
      <c r="I5" s="0"/>
    </row>
    <row r="6" customFormat="false" ht="15" hidden="false" customHeight="false" outlineLevel="0" collapsed="false">
      <c r="A6" s="5" t="s">
        <v>19</v>
      </c>
      <c r="B6" s="10" t="s">
        <v>20</v>
      </c>
      <c r="C6" s="10" t="s">
        <v>22</v>
      </c>
      <c r="D6" s="10" t="s">
        <v>20</v>
      </c>
      <c r="E6" s="10" t="s">
        <v>22</v>
      </c>
      <c r="F6" s="10" t="s">
        <v>22</v>
      </c>
      <c r="G6" s="1"/>
      <c r="H6" s="3"/>
      <c r="I6" s="0"/>
    </row>
    <row r="7" customFormat="false" ht="15" hidden="false" customHeight="false" outlineLevel="0" collapsed="false">
      <c r="A7" s="5" t="s">
        <v>24</v>
      </c>
      <c r="B7" s="12" t="n">
        <v>32900</v>
      </c>
      <c r="C7" s="12" t="n">
        <v>50000</v>
      </c>
      <c r="D7" s="12" t="n">
        <v>150000</v>
      </c>
      <c r="E7" s="12" t="n">
        <v>1500</v>
      </c>
      <c r="F7" s="12" t="n">
        <v>13000</v>
      </c>
      <c r="G7" s="1"/>
      <c r="H7" s="3"/>
      <c r="I7" s="0"/>
    </row>
    <row r="8" customFormat="false" ht="15" hidden="false" customHeight="false" outlineLevel="0" collapsed="false">
      <c r="A8" s="5" t="s">
        <v>25</v>
      </c>
      <c r="B8" s="6" t="s">
        <v>26</v>
      </c>
      <c r="C8" s="6" t="s">
        <v>26</v>
      </c>
      <c r="D8" s="6" t="s">
        <v>26</v>
      </c>
      <c r="E8" s="6" t="s">
        <v>26</v>
      </c>
      <c r="F8" s="6" t="s">
        <v>26</v>
      </c>
      <c r="G8" s="1"/>
      <c r="H8" s="3"/>
      <c r="I8" s="0"/>
    </row>
    <row r="9" customFormat="false" ht="15" hidden="false" customHeight="false" outlineLevel="0" collapsed="false">
      <c r="A9" s="5" t="s">
        <v>28</v>
      </c>
      <c r="B9" s="6" t="s">
        <v>29</v>
      </c>
      <c r="C9" s="6" t="s">
        <v>29</v>
      </c>
      <c r="D9" s="6" t="s">
        <v>29</v>
      </c>
      <c r="E9" s="6" t="s">
        <v>67</v>
      </c>
      <c r="F9" s="6" t="s">
        <v>29</v>
      </c>
      <c r="G9" s="1"/>
      <c r="H9" s="3"/>
      <c r="I9" s="0"/>
    </row>
    <row r="10" customFormat="false" ht="15" hidden="false" customHeight="false" outlineLevel="0" collapsed="false">
      <c r="A10" s="7" t="s">
        <v>32</v>
      </c>
      <c r="B10" s="12" t="n">
        <v>59900000</v>
      </c>
      <c r="C10" s="12" t="n">
        <v>200000000</v>
      </c>
      <c r="D10" s="12" t="n">
        <v>400000000</v>
      </c>
      <c r="E10" s="12" t="n">
        <v>17000000</v>
      </c>
      <c r="F10" s="12" t="n">
        <f aca="false">120*66*F7</f>
        <v>102960000</v>
      </c>
      <c r="G10" s="1"/>
      <c r="H10" s="3"/>
      <c r="I10" s="0"/>
    </row>
    <row r="11" customFormat="false" ht="15" hidden="false" customHeight="false" outlineLevel="0" collapsed="false">
      <c r="A11" s="13" t="s">
        <v>33</v>
      </c>
      <c r="B11" s="14" t="n">
        <f aca="false">B10/B7</f>
        <v>1820.66869300912</v>
      </c>
      <c r="C11" s="14" t="n">
        <f aca="false">C10/C7</f>
        <v>4000</v>
      </c>
      <c r="D11" s="14" t="n">
        <f aca="false">D10/D7</f>
        <v>2666.66666666667</v>
      </c>
      <c r="E11" s="14" t="n">
        <f aca="false">E10/E7</f>
        <v>11333.3333333333</v>
      </c>
      <c r="F11" s="14" t="n">
        <f aca="false">F10/F7</f>
        <v>7920</v>
      </c>
      <c r="G11" s="1"/>
      <c r="H11" s="3"/>
      <c r="I11" s="0"/>
    </row>
    <row r="12" customFormat="false" ht="15" hidden="false" customHeight="false" outlineLevel="0" collapsed="false">
      <c r="A12" s="15" t="s">
        <v>34</v>
      </c>
      <c r="B12" s="16"/>
      <c r="C12" s="16"/>
      <c r="D12" s="16"/>
      <c r="E12" s="16"/>
      <c r="F12" s="16"/>
      <c r="G12" s="1"/>
      <c r="H12" s="3"/>
      <c r="I12" s="0"/>
    </row>
    <row r="13" customFormat="false" ht="26.25" hidden="false" customHeight="false" outlineLevel="0" collapsed="false">
      <c r="A13" s="17" t="s">
        <v>35</v>
      </c>
      <c r="B13" s="18" t="s">
        <v>36</v>
      </c>
      <c r="C13" s="18" t="s">
        <v>36</v>
      </c>
      <c r="D13" s="18" t="s">
        <v>36</v>
      </c>
      <c r="E13" s="18" t="s">
        <v>36</v>
      </c>
      <c r="F13" s="18" t="s">
        <v>36</v>
      </c>
      <c r="G13" s="1"/>
      <c r="H13" s="3"/>
      <c r="I13" s="0"/>
    </row>
    <row r="14" customFormat="false" ht="15" hidden="false" customHeight="false" outlineLevel="0" collapsed="false">
      <c r="A14" s="5" t="s">
        <v>37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"/>
      <c r="H14" s="3"/>
      <c r="I14" s="0"/>
    </row>
    <row r="15" customFormat="false" ht="15" hidden="false" customHeight="false" outlineLevel="0" collapsed="false">
      <c r="A15" s="20" t="s">
        <v>38</v>
      </c>
      <c r="B15" s="21" t="n">
        <f aca="false">B11*(1+B14)</f>
        <v>1820.66869300912</v>
      </c>
      <c r="C15" s="21" t="n">
        <f aca="false">C11*(1+C14)</f>
        <v>4000</v>
      </c>
      <c r="D15" s="21" t="n">
        <f aca="false">D11*(1+D14)</f>
        <v>2666.66666666667</v>
      </c>
      <c r="E15" s="21" t="n">
        <f aca="false">E11*(1+E14)</f>
        <v>11333.3333333333</v>
      </c>
      <c r="F15" s="21" t="n">
        <f aca="false">F11*(1+F14)</f>
        <v>7920</v>
      </c>
      <c r="G15" s="1"/>
      <c r="H15" s="3"/>
      <c r="I15" s="0"/>
    </row>
    <row r="16" customFormat="false" ht="15" hidden="false" customHeight="false" outlineLevel="0" collapsed="false">
      <c r="A16" s="5" t="s">
        <v>15</v>
      </c>
      <c r="B16" s="8" t="n">
        <f aca="false">B4</f>
        <v>43299</v>
      </c>
      <c r="C16" s="8" t="n">
        <f aca="false">C4</f>
        <v>43291</v>
      </c>
      <c r="D16" s="8" t="n">
        <f aca="false">D4</f>
        <v>43463</v>
      </c>
      <c r="E16" s="8" t="n">
        <f aca="false">E4</f>
        <v>43485</v>
      </c>
      <c r="F16" s="8" t="n">
        <f aca="false">F4</f>
        <v>43475</v>
      </c>
      <c r="G16" s="1"/>
      <c r="H16" s="3"/>
      <c r="I16" s="0"/>
    </row>
    <row r="17" customFormat="false" ht="15" hidden="false" customHeight="false" outlineLevel="0" collapsed="false">
      <c r="A17" s="5" t="s">
        <v>37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"/>
      <c r="H17" s="3"/>
      <c r="I17" s="0"/>
    </row>
    <row r="18" customFormat="false" ht="15" hidden="false" customHeight="false" outlineLevel="0" collapsed="false">
      <c r="A18" s="20" t="s">
        <v>38</v>
      </c>
      <c r="B18" s="21" t="n">
        <f aca="false">B15*(1+B17)</f>
        <v>1820.66869300912</v>
      </c>
      <c r="C18" s="21" t="n">
        <f aca="false">C15*(1+C17)</f>
        <v>4000</v>
      </c>
      <c r="D18" s="21" t="n">
        <f aca="false">D15*(1+D17)</f>
        <v>2666.66666666667</v>
      </c>
      <c r="E18" s="21" t="n">
        <f aca="false">E15*(1+E17)</f>
        <v>11333.3333333333</v>
      </c>
      <c r="F18" s="21" t="n">
        <f aca="false">F15*(1+F17)</f>
        <v>7920</v>
      </c>
      <c r="G18" s="1"/>
      <c r="H18" s="3"/>
      <c r="I18" s="0"/>
    </row>
    <row r="19" customFormat="false" ht="15" hidden="false" customHeight="false" outlineLevel="0" collapsed="false">
      <c r="A19" s="5" t="s">
        <v>39</v>
      </c>
      <c r="B19" s="19" t="n">
        <v>-0.115</v>
      </c>
      <c r="C19" s="19" t="n">
        <v>-0.103</v>
      </c>
      <c r="D19" s="19" t="n">
        <v>-0.115</v>
      </c>
      <c r="E19" s="19" t="n">
        <v>-0.103</v>
      </c>
      <c r="F19" s="19" t="n">
        <v>-0.103</v>
      </c>
      <c r="G19" s="1"/>
      <c r="H19" s="3"/>
      <c r="I19" s="0"/>
    </row>
    <row r="20" customFormat="false" ht="15" hidden="false" customHeight="false" outlineLevel="0" collapsed="false">
      <c r="A20" s="5" t="s">
        <v>38</v>
      </c>
      <c r="B20" s="21" t="n">
        <f aca="false">B18*(1+B19)</f>
        <v>1611.29179331307</v>
      </c>
      <c r="C20" s="21" t="n">
        <f aca="false">C18*(1+C19)</f>
        <v>3588</v>
      </c>
      <c r="D20" s="21" t="n">
        <f aca="false">D18*(1+D19)</f>
        <v>2360</v>
      </c>
      <c r="E20" s="21" t="n">
        <f aca="false">E18*(1+E19)</f>
        <v>10166</v>
      </c>
      <c r="F20" s="21" t="n">
        <f aca="false">F18*(1+F19)</f>
        <v>7104.24</v>
      </c>
      <c r="G20" s="1"/>
      <c r="H20" s="3"/>
      <c r="I20" s="0"/>
    </row>
    <row r="21" customFormat="false" ht="26.25" hidden="false" customHeight="false" outlineLevel="0" collapsed="false">
      <c r="A21" s="22" t="s">
        <v>40</v>
      </c>
      <c r="B21" s="23" t="n">
        <f aca="false">B20</f>
        <v>1611.29179331307</v>
      </c>
      <c r="C21" s="23" t="n">
        <f aca="false">C20</f>
        <v>3588</v>
      </c>
      <c r="D21" s="23" t="n">
        <f aca="false">D20</f>
        <v>2360</v>
      </c>
      <c r="E21" s="23" t="n">
        <f aca="false">E20</f>
        <v>10166</v>
      </c>
      <c r="F21" s="23" t="n">
        <f aca="false">F20</f>
        <v>7104.24</v>
      </c>
      <c r="G21" s="1"/>
      <c r="H21" s="3"/>
      <c r="I21" s="0"/>
    </row>
    <row r="22" customFormat="false" ht="15" hidden="false" customHeight="false" outlineLevel="0" collapsed="false">
      <c r="A22" s="15" t="s">
        <v>41</v>
      </c>
      <c r="B22" s="16"/>
      <c r="C22" s="16"/>
      <c r="D22" s="16"/>
      <c r="E22" s="16"/>
      <c r="F22" s="16"/>
      <c r="G22" s="1"/>
      <c r="H22" s="3"/>
      <c r="I22" s="0"/>
    </row>
    <row r="23" customFormat="false" ht="15" hidden="false" customHeight="false" outlineLevel="0" collapsed="false">
      <c r="A23" s="5" t="s">
        <v>19</v>
      </c>
      <c r="B23" s="6" t="str">
        <f aca="false">B6</f>
        <v>Пром</v>
      </c>
      <c r="C23" s="6" t="str">
        <f aca="false">C6</f>
        <v>ОД</v>
      </c>
      <c r="D23" s="6" t="str">
        <f aca="false">D6</f>
        <v>Пром</v>
      </c>
      <c r="E23" s="6" t="str">
        <f aca="false">E6</f>
        <v>ОД</v>
      </c>
      <c r="F23" s="6" t="str">
        <f aca="false">F6</f>
        <v>ОД</v>
      </c>
      <c r="G23" s="1"/>
      <c r="H23" s="3"/>
      <c r="I23" s="0"/>
    </row>
    <row r="24" customFormat="false" ht="15" hidden="false" customHeight="false" outlineLevel="0" collapsed="false">
      <c r="A24" s="24" t="s">
        <v>42</v>
      </c>
      <c r="B24" s="25" t="n">
        <f aca="false">B7</f>
        <v>32900</v>
      </c>
      <c r="C24" s="25" t="n">
        <f aca="false">C7</f>
        <v>50000</v>
      </c>
      <c r="D24" s="25" t="n">
        <f aca="false">D7</f>
        <v>150000</v>
      </c>
      <c r="E24" s="25" t="n">
        <f aca="false">E7</f>
        <v>1500</v>
      </c>
      <c r="F24" s="25" t="n">
        <f aca="false">F7</f>
        <v>13000</v>
      </c>
      <c r="G24" s="1"/>
      <c r="H24" s="3"/>
      <c r="I24" s="0"/>
    </row>
    <row r="25" customFormat="false" ht="15" hidden="false" customHeight="false" outlineLevel="0" collapsed="false">
      <c r="A25" s="26" t="s">
        <v>43</v>
      </c>
      <c r="B25" s="27" t="n">
        <f aca="false">2.58*10000^-0.103</f>
        <v>0.999124723897773</v>
      </c>
      <c r="C25" s="27" t="n">
        <f aca="false">1.9287*10000^-0.095</f>
        <v>0.804015979899236</v>
      </c>
      <c r="D25" s="27" t="n">
        <f aca="false">2.58*10000^-0.103</f>
        <v>0.999124723897773</v>
      </c>
      <c r="E25" s="27" t="n">
        <f aca="false">1.9287*10000^-0.095</f>
        <v>0.804015979899236</v>
      </c>
      <c r="F25" s="27" t="n">
        <f aca="false">1.9287*10000^-0.095</f>
        <v>0.804015979899236</v>
      </c>
      <c r="G25" s="1"/>
      <c r="H25" s="3"/>
      <c r="I25" s="0"/>
    </row>
    <row r="26" customFormat="false" ht="15" hidden="false" customHeight="false" outlineLevel="0" collapsed="false">
      <c r="A26" s="17" t="s">
        <v>44</v>
      </c>
      <c r="B26" s="27" t="n">
        <f aca="false">2.58*B24^-0.103</f>
        <v>0.883788871024864</v>
      </c>
      <c r="C26" s="27" t="n">
        <f aca="false">1.9287*C24^-0.095</f>
        <v>0.690021352522151</v>
      </c>
      <c r="D26" s="27" t="n">
        <f aca="false">2.58*D24^-0.103</f>
        <v>0.755931262093169</v>
      </c>
      <c r="E26" s="27" t="n">
        <f aca="false">1.9287*E24^-0.095</f>
        <v>0.962799843191911</v>
      </c>
      <c r="F26" s="27" t="n">
        <f aca="false">1.9287*F24^-0.095</f>
        <v>0.784223878857817</v>
      </c>
      <c r="G26" s="1"/>
      <c r="H26" s="3"/>
      <c r="I26" s="0"/>
    </row>
    <row r="27" customFormat="false" ht="15" hidden="false" customHeight="false" outlineLevel="0" collapsed="false">
      <c r="A27" s="20" t="s">
        <v>37</v>
      </c>
      <c r="B27" s="28" t="n">
        <f aca="false">B25/B26-1</f>
        <v>0.130501589977211</v>
      </c>
      <c r="C27" s="28" t="n">
        <f aca="false">C25/C26-1</f>
        <v>0.165204492528259</v>
      </c>
      <c r="D27" s="28" t="n">
        <f aca="false">D25/D26-1</f>
        <v>0.321713724514054</v>
      </c>
      <c r="E27" s="28" t="n">
        <f aca="false">E25/E26-1</f>
        <v>-0.164918871160457</v>
      </c>
      <c r="F27" s="28" t="n">
        <f aca="false">F25/F26-1</f>
        <v>0.0252378199325491</v>
      </c>
      <c r="G27" s="1"/>
      <c r="H27" s="3"/>
      <c r="I27" s="0"/>
    </row>
    <row r="28" customFormat="false" ht="15" hidden="false" customHeight="false" outlineLevel="0" collapsed="false">
      <c r="A28" s="29" t="s">
        <v>28</v>
      </c>
      <c r="B28" s="30" t="str">
        <f aca="false">B9</f>
        <v>Доступны</v>
      </c>
      <c r="C28" s="30" t="str">
        <f aca="false">C9</f>
        <v>Доступны</v>
      </c>
      <c r="D28" s="30" t="str">
        <f aca="false">D9</f>
        <v>Доступны</v>
      </c>
      <c r="E28" s="30" t="str">
        <f aca="false">E9</f>
        <v>Э/э, газ</v>
      </c>
      <c r="F28" s="30" t="str">
        <f aca="false">F9</f>
        <v>Доступны</v>
      </c>
      <c r="G28" s="1"/>
      <c r="H28" s="3"/>
      <c r="I28" s="0"/>
    </row>
    <row r="29" customFormat="false" ht="15" hidden="false" customHeight="false" outlineLevel="0" collapsed="false">
      <c r="A29" s="5" t="s">
        <v>45</v>
      </c>
      <c r="B29" s="31" t="n">
        <v>1</v>
      </c>
      <c r="C29" s="31" t="n">
        <v>1</v>
      </c>
      <c r="D29" s="31" t="n">
        <v>1</v>
      </c>
      <c r="E29" s="31" t="n">
        <f aca="false">1.12*1.23</f>
        <v>1.3776</v>
      </c>
      <c r="F29" s="31" t="n">
        <v>1</v>
      </c>
      <c r="G29" s="1"/>
      <c r="H29" s="3"/>
      <c r="I29" s="0"/>
    </row>
    <row r="30" customFormat="false" ht="15" hidden="false" customHeight="false" outlineLevel="0" collapsed="false">
      <c r="A30" s="20" t="s">
        <v>37</v>
      </c>
      <c r="B30" s="28" t="n">
        <f aca="false">1/B29-1</f>
        <v>0</v>
      </c>
      <c r="C30" s="28" t="n">
        <f aca="false">1/C29-1</f>
        <v>0</v>
      </c>
      <c r="D30" s="28" t="n">
        <f aca="false">1/D29-1</f>
        <v>0</v>
      </c>
      <c r="E30" s="28" t="n">
        <f aca="false">1/E29-1</f>
        <v>-0.274099883855982</v>
      </c>
      <c r="F30" s="28" t="n">
        <f aca="false">1/F29-1</f>
        <v>0</v>
      </c>
      <c r="G30" s="1"/>
      <c r="H30" s="3"/>
      <c r="I30" s="0"/>
    </row>
    <row r="31" customFormat="false" ht="15" hidden="false" customHeight="false" outlineLevel="0" collapsed="false">
      <c r="A31" s="5" t="s">
        <v>46</v>
      </c>
      <c r="B31" s="28" t="n">
        <f aca="false">B27+B30</f>
        <v>0.130501589977211</v>
      </c>
      <c r="C31" s="28" t="n">
        <f aca="false">C27+C30</f>
        <v>0.165204492528259</v>
      </c>
      <c r="D31" s="28" t="n">
        <f aca="false">D27+D30</f>
        <v>0.321713724514054</v>
      </c>
      <c r="E31" s="28" t="n">
        <f aca="false">E27+E30</f>
        <v>-0.439018755016438</v>
      </c>
      <c r="F31" s="28" t="n">
        <f aca="false">F27+F30</f>
        <v>0.0252378199325491</v>
      </c>
      <c r="G31" s="1"/>
      <c r="H31" s="3"/>
      <c r="I31" s="0"/>
    </row>
    <row r="32" customFormat="false" ht="15" hidden="false" customHeight="false" outlineLevel="0" collapsed="false">
      <c r="A32" s="32" t="s">
        <v>38</v>
      </c>
      <c r="B32" s="33" t="n">
        <f aca="false">B21*(1+B31)</f>
        <v>1821.56793425766</v>
      </c>
      <c r="C32" s="33" t="n">
        <f aca="false">C21*(1+C31)</f>
        <v>4180.75371919139</v>
      </c>
      <c r="D32" s="33" t="n">
        <f aca="false">D21*(1+D31)</f>
        <v>3119.24438985317</v>
      </c>
      <c r="E32" s="33" t="n">
        <f aca="false">E21*(1+E31)</f>
        <v>5702.93533650289</v>
      </c>
      <c r="F32" s="33" t="n">
        <f aca="false">F21*(1+F31)</f>
        <v>7283.53552987761</v>
      </c>
      <c r="G32" s="1"/>
      <c r="H32" s="3"/>
      <c r="I32" s="0"/>
    </row>
    <row r="33" customFormat="false" ht="15" hidden="false" customHeight="false" outlineLevel="0" collapsed="false">
      <c r="A33" s="20" t="s">
        <v>47</v>
      </c>
      <c r="B33" s="21" t="n">
        <f aca="false">(B32+D32)/2</f>
        <v>2470.40616205541</v>
      </c>
      <c r="C33" s="35"/>
      <c r="H33" s="1"/>
      <c r="I33" s="3"/>
    </row>
    <row r="34" customFormat="false" ht="15" hidden="false" customHeight="false" outlineLevel="0" collapsed="false">
      <c r="A34" s="20" t="s">
        <v>48</v>
      </c>
      <c r="B34" s="21" t="n">
        <f aca="false">(C32+E32+F32)/3</f>
        <v>5722.40819519063</v>
      </c>
      <c r="H34" s="1"/>
      <c r="I34" s="3"/>
    </row>
    <row r="35" customFormat="false" ht="15" hidden="false" customHeight="false" outlineLevel="0" collapsed="false">
      <c r="B35" s="36"/>
      <c r="H35" s="1"/>
      <c r="I35" s="3"/>
    </row>
    <row r="37" customFormat="false" ht="15" hidden="false" customHeight="false" outlineLevel="0" collapsed="false">
      <c r="A37" s="37" t="s">
        <v>19</v>
      </c>
      <c r="B37" s="4" t="s">
        <v>51</v>
      </c>
      <c r="C37" s="0"/>
      <c r="D37" s="0"/>
      <c r="E37" s="0"/>
      <c r="F37" s="0"/>
      <c r="G37" s="0"/>
      <c r="H37" s="0"/>
      <c r="I37" s="0"/>
    </row>
    <row r="38" customFormat="false" ht="15" hidden="false" customHeight="false" outlineLevel="0" collapsed="false">
      <c r="A38" s="5" t="s">
        <v>52</v>
      </c>
      <c r="B38" s="21" t="n">
        <f aca="false">B33</f>
        <v>2470.40616205541</v>
      </c>
      <c r="C38" s="0"/>
      <c r="D38" s="0"/>
      <c r="E38" s="0"/>
      <c r="F38" s="0"/>
      <c r="G38" s="0"/>
      <c r="H38" s="0"/>
      <c r="I38" s="0"/>
    </row>
    <row r="39" customFormat="false" ht="15" hidden="false" customHeight="false" outlineLevel="0" collapsed="false">
      <c r="A39" s="5" t="s">
        <v>53</v>
      </c>
      <c r="B39" s="21" t="n">
        <f aca="false">B34</f>
        <v>5722.40819519063</v>
      </c>
      <c r="C39" s="0"/>
      <c r="D39" s="0"/>
      <c r="E39" s="0"/>
      <c r="F39" s="0"/>
      <c r="G39" s="0"/>
      <c r="H39" s="0"/>
      <c r="I39" s="0"/>
    </row>
    <row r="40" customFormat="false" ht="15" hidden="false" customHeight="false" outlineLevel="0" collapsed="false">
      <c r="A40" s="20" t="s">
        <v>56</v>
      </c>
      <c r="B40" s="21" t="n">
        <f aca="false">AVERAGE(B38:B39)</f>
        <v>4096.40717862302</v>
      </c>
      <c r="C40" s="0"/>
      <c r="D40" s="0"/>
      <c r="E40" s="0"/>
      <c r="F40" s="0"/>
      <c r="G40" s="0"/>
      <c r="H40" s="0"/>
      <c r="I40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11" min="2" style="2" width="12.7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1"/>
      <c r="J1" s="3"/>
      <c r="K1" s="0"/>
    </row>
    <row r="2" customFormat="false" ht="26.25" hidden="false" customHeight="false" outlineLevel="0" collapsed="false">
      <c r="A2" s="5" t="s">
        <v>57</v>
      </c>
      <c r="B2" s="6" t="s">
        <v>68</v>
      </c>
      <c r="C2" s="6" t="s">
        <v>68</v>
      </c>
      <c r="D2" s="6" t="s">
        <v>68</v>
      </c>
      <c r="E2" s="6" t="s">
        <v>68</v>
      </c>
      <c r="F2" s="6" t="s">
        <v>68</v>
      </c>
      <c r="G2" s="6" t="s">
        <v>68</v>
      </c>
      <c r="H2" s="6" t="s">
        <v>68</v>
      </c>
      <c r="I2" s="1"/>
      <c r="J2" s="3"/>
      <c r="K2" s="0"/>
    </row>
    <row r="3" customFormat="false" ht="26.25" hidden="false" customHeight="false" outlineLevel="0" collapsed="false">
      <c r="A3" s="7" t="s">
        <v>13</v>
      </c>
      <c r="B3" s="6" t="s">
        <v>14</v>
      </c>
      <c r="C3" s="6" t="s">
        <v>14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1"/>
      <c r="J3" s="3"/>
      <c r="K3" s="0"/>
    </row>
    <row r="4" customFormat="false" ht="15" hidden="false" customHeight="false" outlineLevel="0" collapsed="false">
      <c r="A4" s="7" t="s">
        <v>61</v>
      </c>
      <c r="B4" s="9" t="n">
        <v>43243</v>
      </c>
      <c r="C4" s="9" t="n">
        <v>43490</v>
      </c>
      <c r="D4" s="9" t="n">
        <v>43311</v>
      </c>
      <c r="E4" s="9" t="n">
        <v>43447</v>
      </c>
      <c r="F4" s="9" t="n">
        <v>43475</v>
      </c>
      <c r="G4" s="9" t="n">
        <v>43475</v>
      </c>
      <c r="H4" s="9" t="n">
        <v>43475</v>
      </c>
      <c r="I4" s="1"/>
      <c r="J4" s="3"/>
      <c r="K4" s="0"/>
    </row>
    <row r="5" customFormat="false" ht="15" hidden="false" customHeight="false" outlineLevel="0" collapsed="false">
      <c r="A5" s="5" t="s">
        <v>16</v>
      </c>
      <c r="B5" s="10" t="s">
        <v>18</v>
      </c>
      <c r="C5" s="10" t="s">
        <v>17</v>
      </c>
      <c r="D5" s="10" t="s">
        <v>17</v>
      </c>
      <c r="E5" s="10" t="s">
        <v>17</v>
      </c>
      <c r="F5" s="10" t="s">
        <v>17</v>
      </c>
      <c r="G5" s="10" t="s">
        <v>17</v>
      </c>
      <c r="H5" s="10" t="s">
        <v>17</v>
      </c>
      <c r="I5" s="1"/>
      <c r="J5" s="3"/>
      <c r="K5" s="0"/>
    </row>
    <row r="6" customFormat="false" ht="15" hidden="false" customHeight="false" outlineLevel="0" collapsed="false">
      <c r="A6" s="5" t="s">
        <v>19</v>
      </c>
      <c r="B6" s="10" t="s">
        <v>21</v>
      </c>
      <c r="C6" s="10" t="s">
        <v>21</v>
      </c>
      <c r="D6" s="10" t="s">
        <v>20</v>
      </c>
      <c r="E6" s="10" t="s">
        <v>20</v>
      </c>
      <c r="F6" s="10" t="s">
        <v>20</v>
      </c>
      <c r="G6" s="10" t="s">
        <v>22</v>
      </c>
      <c r="H6" s="10" t="s">
        <v>22</v>
      </c>
      <c r="I6" s="1"/>
      <c r="J6" s="3"/>
      <c r="K6" s="0"/>
    </row>
    <row r="7" customFormat="false" ht="15" hidden="false" customHeight="false" outlineLevel="0" collapsed="false">
      <c r="A7" s="5" t="s">
        <v>24</v>
      </c>
      <c r="B7" s="12" t="n">
        <v>20000</v>
      </c>
      <c r="C7" s="12" t="n">
        <v>45490</v>
      </c>
      <c r="D7" s="12" t="n">
        <v>30000</v>
      </c>
      <c r="E7" s="12" t="n">
        <v>5000</v>
      </c>
      <c r="F7" s="12" t="n">
        <v>6300</v>
      </c>
      <c r="G7" s="12" t="n">
        <v>48000</v>
      </c>
      <c r="H7" s="12" t="n">
        <v>48500</v>
      </c>
      <c r="I7" s="1"/>
      <c r="J7" s="3"/>
      <c r="K7" s="0"/>
    </row>
    <row r="8" customFormat="false" ht="15" hidden="false" customHeight="false" outlineLevel="0" collapsed="false">
      <c r="A8" s="5" t="s">
        <v>25</v>
      </c>
      <c r="B8" s="6" t="s">
        <v>26</v>
      </c>
      <c r="C8" s="6" t="s">
        <v>26</v>
      </c>
      <c r="D8" s="6" t="s">
        <v>26</v>
      </c>
      <c r="E8" s="6" t="s">
        <v>26</v>
      </c>
      <c r="F8" s="6" t="s">
        <v>26</v>
      </c>
      <c r="G8" s="6" t="s">
        <v>26</v>
      </c>
      <c r="H8" s="6" t="s">
        <v>26</v>
      </c>
      <c r="I8" s="1"/>
      <c r="J8" s="3"/>
      <c r="K8" s="0"/>
    </row>
    <row r="9" customFormat="false" ht="39" hidden="false" customHeight="false" outlineLevel="0" collapsed="false">
      <c r="A9" s="5" t="s">
        <v>28</v>
      </c>
      <c r="B9" s="6" t="s">
        <v>69</v>
      </c>
      <c r="C9" s="6" t="s">
        <v>29</v>
      </c>
      <c r="D9" s="6" t="s">
        <v>30</v>
      </c>
      <c r="E9" s="6" t="s">
        <v>29</v>
      </c>
      <c r="F9" s="6" t="s">
        <v>29</v>
      </c>
      <c r="G9" s="6" t="s">
        <v>29</v>
      </c>
      <c r="H9" s="6" t="s">
        <v>29</v>
      </c>
      <c r="I9" s="1"/>
      <c r="J9" s="3"/>
      <c r="K9" s="0"/>
    </row>
    <row r="10" customFormat="false" ht="15" hidden="false" customHeight="false" outlineLevel="0" collapsed="false">
      <c r="A10" s="7" t="s">
        <v>32</v>
      </c>
      <c r="B10" s="12" t="n">
        <v>85000000</v>
      </c>
      <c r="C10" s="12" t="n">
        <v>227450000</v>
      </c>
      <c r="D10" s="12" t="n">
        <v>60000000</v>
      </c>
      <c r="E10" s="12" t="n">
        <v>10000000</v>
      </c>
      <c r="F10" s="12" t="n">
        <v>12600000</v>
      </c>
      <c r="G10" s="12" t="n">
        <v>73000000</v>
      </c>
      <c r="H10" s="12" t="n">
        <f aca="false">60*66*H7</f>
        <v>192060000</v>
      </c>
      <c r="I10" s="1"/>
      <c r="J10" s="3"/>
      <c r="K10" s="0"/>
    </row>
    <row r="11" customFormat="false" ht="15" hidden="false" customHeight="false" outlineLevel="0" collapsed="false">
      <c r="A11" s="13" t="s">
        <v>33</v>
      </c>
      <c r="B11" s="14" t="n">
        <f aca="false">B10/B7</f>
        <v>4250</v>
      </c>
      <c r="C11" s="14" t="n">
        <f aca="false">C10/C7</f>
        <v>5000</v>
      </c>
      <c r="D11" s="14" t="n">
        <f aca="false">D10/D7</f>
        <v>2000</v>
      </c>
      <c r="E11" s="14" t="n">
        <f aca="false">E10/E7</f>
        <v>2000</v>
      </c>
      <c r="F11" s="14" t="n">
        <f aca="false">F10/F7</f>
        <v>2000</v>
      </c>
      <c r="G11" s="14" t="n">
        <f aca="false">G10/G7</f>
        <v>1520.83333333333</v>
      </c>
      <c r="H11" s="14" t="n">
        <f aca="false">H10/H7</f>
        <v>3960</v>
      </c>
      <c r="I11" s="1"/>
      <c r="J11" s="3"/>
      <c r="K11" s="0"/>
    </row>
    <row r="12" customFormat="false" ht="15" hidden="false" customHeight="false" outlineLevel="0" collapsed="false">
      <c r="A12" s="15" t="s">
        <v>34</v>
      </c>
      <c r="B12" s="16"/>
      <c r="C12" s="16"/>
      <c r="D12" s="16"/>
      <c r="E12" s="16"/>
      <c r="F12" s="16"/>
      <c r="G12" s="16"/>
      <c r="H12" s="16"/>
      <c r="I12" s="1"/>
      <c r="J12" s="3"/>
      <c r="K12" s="0"/>
    </row>
    <row r="13" customFormat="false" ht="26.25" hidden="false" customHeight="false" outlineLevel="0" collapsed="false">
      <c r="A13" s="17" t="s">
        <v>35</v>
      </c>
      <c r="B13" s="18" t="s">
        <v>36</v>
      </c>
      <c r="C13" s="18" t="s">
        <v>36</v>
      </c>
      <c r="D13" s="18" t="s">
        <v>36</v>
      </c>
      <c r="E13" s="18" t="s">
        <v>36</v>
      </c>
      <c r="F13" s="18" t="s">
        <v>36</v>
      </c>
      <c r="G13" s="18" t="s">
        <v>36</v>
      </c>
      <c r="H13" s="18" t="s">
        <v>36</v>
      </c>
      <c r="I13" s="1"/>
      <c r="J13" s="3"/>
      <c r="K13" s="0"/>
    </row>
    <row r="14" customFormat="false" ht="15" hidden="false" customHeight="false" outlineLevel="0" collapsed="false">
      <c r="A14" s="5" t="s">
        <v>37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"/>
      <c r="J14" s="3"/>
      <c r="K14" s="0"/>
    </row>
    <row r="15" customFormat="false" ht="15" hidden="false" customHeight="false" outlineLevel="0" collapsed="false">
      <c r="A15" s="20" t="s">
        <v>38</v>
      </c>
      <c r="B15" s="21" t="n">
        <f aca="false">B11*(1+B14)</f>
        <v>4250</v>
      </c>
      <c r="C15" s="21" t="n">
        <f aca="false">C11*(1+C14)</f>
        <v>5000</v>
      </c>
      <c r="D15" s="21" t="n">
        <f aca="false">D11*(1+D14)</f>
        <v>2000</v>
      </c>
      <c r="E15" s="21" t="n">
        <f aca="false">E11*(1+E14)</f>
        <v>2000</v>
      </c>
      <c r="F15" s="21" t="n">
        <f aca="false">F11*(1+F14)</f>
        <v>2000</v>
      </c>
      <c r="G15" s="21" t="n">
        <f aca="false">G11*(1+G14)</f>
        <v>1520.83333333333</v>
      </c>
      <c r="H15" s="21" t="n">
        <f aca="false">H11*(1+H14)</f>
        <v>3960</v>
      </c>
      <c r="I15" s="1"/>
      <c r="J15" s="3"/>
      <c r="K15" s="0"/>
    </row>
    <row r="16" customFormat="false" ht="15" hidden="false" customHeight="false" outlineLevel="0" collapsed="false">
      <c r="A16" s="5" t="s">
        <v>15</v>
      </c>
      <c r="B16" s="8" t="n">
        <f aca="false">B4</f>
        <v>43243</v>
      </c>
      <c r="C16" s="8" t="n">
        <f aca="false">C4</f>
        <v>43490</v>
      </c>
      <c r="D16" s="8" t="n">
        <f aca="false">D4</f>
        <v>43311</v>
      </c>
      <c r="E16" s="8" t="n">
        <f aca="false">E4</f>
        <v>43447</v>
      </c>
      <c r="F16" s="8" t="n">
        <f aca="false">F4</f>
        <v>43475</v>
      </c>
      <c r="G16" s="8" t="n">
        <f aca="false">G4</f>
        <v>43475</v>
      </c>
      <c r="H16" s="8" t="n">
        <f aca="false">H4</f>
        <v>43475</v>
      </c>
      <c r="I16" s="1"/>
      <c r="J16" s="3"/>
      <c r="K16" s="0"/>
    </row>
    <row r="17" customFormat="false" ht="15" hidden="false" customHeight="false" outlineLevel="0" collapsed="false">
      <c r="A17" s="5" t="s">
        <v>37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"/>
      <c r="J17" s="3"/>
      <c r="K17" s="0"/>
    </row>
    <row r="18" customFormat="false" ht="15" hidden="false" customHeight="false" outlineLevel="0" collapsed="false">
      <c r="A18" s="20" t="s">
        <v>38</v>
      </c>
      <c r="B18" s="21" t="n">
        <f aca="false">B15*(1+B17)</f>
        <v>4250</v>
      </c>
      <c r="C18" s="21" t="n">
        <f aca="false">C15*(1+C17)</f>
        <v>5000</v>
      </c>
      <c r="D18" s="21" t="n">
        <f aca="false">D15*(1+D17)</f>
        <v>2000</v>
      </c>
      <c r="E18" s="21" t="n">
        <f aca="false">E15*(1+E17)</f>
        <v>2000</v>
      </c>
      <c r="F18" s="21" t="n">
        <f aca="false">F15*(1+F17)</f>
        <v>2000</v>
      </c>
      <c r="G18" s="21" t="n">
        <f aca="false">G15*(1+G17)</f>
        <v>1520.83333333333</v>
      </c>
      <c r="H18" s="21" t="n">
        <f aca="false">H15*(1+H17)</f>
        <v>3960</v>
      </c>
      <c r="I18" s="1"/>
      <c r="J18" s="3"/>
      <c r="K18" s="0"/>
    </row>
    <row r="19" customFormat="false" ht="15" hidden="false" customHeight="false" outlineLevel="0" collapsed="false">
      <c r="A19" s="5" t="s">
        <v>39</v>
      </c>
      <c r="B19" s="19" t="n">
        <v>-0.109</v>
      </c>
      <c r="C19" s="19" t="n">
        <v>-0.115</v>
      </c>
      <c r="D19" s="19" t="n">
        <v>-0.115</v>
      </c>
      <c r="E19" s="19" t="n">
        <v>-0.115</v>
      </c>
      <c r="F19" s="19" t="n">
        <v>-0.115</v>
      </c>
      <c r="G19" s="19" t="n">
        <v>-0.103</v>
      </c>
      <c r="H19" s="19" t="n">
        <v>-0.103</v>
      </c>
      <c r="I19" s="1"/>
      <c r="J19" s="3"/>
      <c r="K19" s="0"/>
    </row>
    <row r="20" customFormat="false" ht="15" hidden="false" customHeight="false" outlineLevel="0" collapsed="false">
      <c r="A20" s="5" t="s">
        <v>38</v>
      </c>
      <c r="B20" s="21" t="n">
        <f aca="false">B18*(1+B19)</f>
        <v>3786.75</v>
      </c>
      <c r="C20" s="21" t="n">
        <f aca="false">C18*(1+C19)</f>
        <v>4425</v>
      </c>
      <c r="D20" s="21" t="n">
        <f aca="false">D18*(1+D19)</f>
        <v>1770</v>
      </c>
      <c r="E20" s="21" t="n">
        <f aca="false">E18*(1+E19)</f>
        <v>1770</v>
      </c>
      <c r="F20" s="21" t="n">
        <f aca="false">F18*(1+F19)</f>
        <v>1770</v>
      </c>
      <c r="G20" s="21" t="n">
        <f aca="false">G18*(1+G19)</f>
        <v>1364.1875</v>
      </c>
      <c r="H20" s="21" t="n">
        <f aca="false">H18*(1+H19)</f>
        <v>3552.12</v>
      </c>
      <c r="I20" s="1"/>
      <c r="J20" s="3"/>
      <c r="K20" s="0"/>
    </row>
    <row r="21" customFormat="false" ht="26.25" hidden="false" customHeight="false" outlineLevel="0" collapsed="false">
      <c r="A21" s="22" t="s">
        <v>40</v>
      </c>
      <c r="B21" s="23" t="n">
        <f aca="false">B20</f>
        <v>3786.75</v>
      </c>
      <c r="C21" s="23" t="n">
        <f aca="false">C20</f>
        <v>4425</v>
      </c>
      <c r="D21" s="23" t="n">
        <f aca="false">D20</f>
        <v>1770</v>
      </c>
      <c r="E21" s="23" t="n">
        <f aca="false">E20</f>
        <v>1770</v>
      </c>
      <c r="F21" s="23" t="n">
        <f aca="false">F20</f>
        <v>1770</v>
      </c>
      <c r="G21" s="23" t="n">
        <f aca="false">G20</f>
        <v>1364.1875</v>
      </c>
      <c r="H21" s="23" t="n">
        <f aca="false">H20</f>
        <v>3552.12</v>
      </c>
      <c r="I21" s="1"/>
      <c r="J21" s="3"/>
      <c r="K21" s="0"/>
    </row>
    <row r="22" customFormat="false" ht="15" hidden="false" customHeight="false" outlineLevel="0" collapsed="false">
      <c r="A22" s="15" t="s">
        <v>41</v>
      </c>
      <c r="B22" s="16"/>
      <c r="C22" s="16"/>
      <c r="D22" s="16"/>
      <c r="E22" s="16"/>
      <c r="F22" s="16"/>
      <c r="G22" s="16"/>
      <c r="H22" s="16"/>
      <c r="I22" s="1"/>
      <c r="J22" s="3"/>
      <c r="K22" s="0"/>
    </row>
    <row r="23" customFormat="false" ht="15" hidden="false" customHeight="false" outlineLevel="0" collapsed="false">
      <c r="A23" s="38" t="s">
        <v>19</v>
      </c>
      <c r="B23" s="10" t="str">
        <f aca="false">B6</f>
        <v>Жилое (МЖС)</v>
      </c>
      <c r="C23" s="10" t="str">
        <f aca="false">C6</f>
        <v>Жилое (МЖС)</v>
      </c>
      <c r="D23" s="10" t="str">
        <f aca="false">D6</f>
        <v>Пром</v>
      </c>
      <c r="E23" s="10" t="str">
        <f aca="false">E6</f>
        <v>Пром</v>
      </c>
      <c r="F23" s="10" t="str">
        <f aca="false">F6</f>
        <v>Пром</v>
      </c>
      <c r="G23" s="10" t="str">
        <f aca="false">G6</f>
        <v>ОД</v>
      </c>
      <c r="H23" s="10" t="str">
        <f aca="false">H6</f>
        <v>ОД</v>
      </c>
      <c r="I23" s="1"/>
      <c r="J23" s="3"/>
      <c r="K23" s="0"/>
    </row>
    <row r="24" customFormat="false" ht="15" hidden="false" customHeight="false" outlineLevel="0" collapsed="false">
      <c r="A24" s="24" t="s">
        <v>42</v>
      </c>
      <c r="B24" s="25" t="n">
        <f aca="false">B7</f>
        <v>20000</v>
      </c>
      <c r="C24" s="25" t="n">
        <f aca="false">C7</f>
        <v>45490</v>
      </c>
      <c r="D24" s="25" t="n">
        <f aca="false">D7</f>
        <v>30000</v>
      </c>
      <c r="E24" s="25" t="n">
        <f aca="false">E7</f>
        <v>5000</v>
      </c>
      <c r="F24" s="25" t="n">
        <f aca="false">F7</f>
        <v>6300</v>
      </c>
      <c r="G24" s="25" t="n">
        <f aca="false">G7</f>
        <v>48000</v>
      </c>
      <c r="H24" s="25" t="n">
        <f aca="false">H7</f>
        <v>48500</v>
      </c>
      <c r="I24" s="1"/>
      <c r="J24" s="3"/>
      <c r="K24" s="0"/>
    </row>
    <row r="25" customFormat="false" ht="15" hidden="false" customHeight="false" outlineLevel="0" collapsed="false">
      <c r="A25" s="26" t="s">
        <v>43</v>
      </c>
      <c r="B25" s="27" t="n">
        <f aca="false">2.1772*10000^-0.091</f>
        <v>0.941669112929421</v>
      </c>
      <c r="C25" s="27" t="n">
        <f aca="false">2.1772*10000^-0.091</f>
        <v>0.941669112929421</v>
      </c>
      <c r="D25" s="27" t="n">
        <f aca="false">2.58*10000^-0.103</f>
        <v>0.999124723897773</v>
      </c>
      <c r="E25" s="27" t="n">
        <f aca="false">2.58*10000^-0.103</f>
        <v>0.999124723897773</v>
      </c>
      <c r="F25" s="27" t="n">
        <f aca="false">2.58*10000^-0.103</f>
        <v>0.999124723897773</v>
      </c>
      <c r="G25" s="27" t="n">
        <f aca="false">1.9287*10000^-0.095</f>
        <v>0.804015979899236</v>
      </c>
      <c r="H25" s="27" t="n">
        <f aca="false">1.9287*10000^-0.095</f>
        <v>0.804015979899236</v>
      </c>
      <c r="I25" s="1"/>
      <c r="J25" s="3"/>
      <c r="K25" s="0"/>
    </row>
    <row r="26" customFormat="false" ht="15" hidden="false" customHeight="false" outlineLevel="0" collapsed="false">
      <c r="A26" s="17" t="s">
        <v>44</v>
      </c>
      <c r="B26" s="27" t="n">
        <f aca="false">2.1772*B24^-0.091</f>
        <v>0.884106525449037</v>
      </c>
      <c r="C26" s="27" t="n">
        <f aca="false">2.1772*C24^-0.091</f>
        <v>0.82040438957055</v>
      </c>
      <c r="D26" s="27" t="n">
        <f aca="false">2.58*D24^-0.103</f>
        <v>0.892228757117892</v>
      </c>
      <c r="E26" s="27" t="n">
        <f aca="false">2.58*E24^-0.103</f>
        <v>1.07306442117243</v>
      </c>
      <c r="F26" s="27" t="n">
        <f aca="false">2.58*F24^-0.103</f>
        <v>1.04782228166875</v>
      </c>
      <c r="G26" s="27" t="n">
        <f aca="false">1.9287*G24^-0.095</f>
        <v>0.692702512598996</v>
      </c>
      <c r="H26" s="27" t="n">
        <f aca="false">1.9287*H24^-0.095</f>
        <v>0.692020906943803</v>
      </c>
      <c r="I26" s="1"/>
      <c r="J26" s="3"/>
      <c r="K26" s="0"/>
    </row>
    <row r="27" customFormat="false" ht="15" hidden="false" customHeight="false" outlineLevel="0" collapsed="false">
      <c r="A27" s="20" t="s">
        <v>37</v>
      </c>
      <c r="B27" s="28" t="n">
        <f aca="false">B25/B26-1</f>
        <v>0.0651082033934178</v>
      </c>
      <c r="C27" s="28" t="n">
        <f aca="false">C25/C26-1</f>
        <v>0.147810914837192</v>
      </c>
      <c r="D27" s="28" t="n">
        <f aca="false">D25/D26-1</f>
        <v>0.119807802569802</v>
      </c>
      <c r="E27" s="28" t="n">
        <f aca="false">E25/E26-1</f>
        <v>-0.0689051801697709</v>
      </c>
      <c r="F27" s="28" t="n">
        <f aca="false">F25/F26-1</f>
        <v>-0.0464750164440285</v>
      </c>
      <c r="G27" s="28" t="n">
        <f aca="false">G25/G26-1</f>
        <v>0.160694476020587</v>
      </c>
      <c r="H27" s="28" t="n">
        <f aca="false">H25/H26-1</f>
        <v>0.16183770147934</v>
      </c>
      <c r="I27" s="1"/>
      <c r="J27" s="3"/>
      <c r="K27" s="0"/>
    </row>
    <row r="28" customFormat="false" ht="39" hidden="false" customHeight="false" outlineLevel="0" collapsed="false">
      <c r="A28" s="29" t="s">
        <v>28</v>
      </c>
      <c r="B28" s="30" t="str">
        <f aca="false">B9</f>
        <v>Э/э, вода, канализ, тепло, газ</v>
      </c>
      <c r="C28" s="30" t="str">
        <f aca="false">C9</f>
        <v>Доступны</v>
      </c>
      <c r="D28" s="30" t="str">
        <f aca="false">D9</f>
        <v>Э/э</v>
      </c>
      <c r="E28" s="30" t="str">
        <f aca="false">E9</f>
        <v>Доступны</v>
      </c>
      <c r="F28" s="30" t="str">
        <f aca="false">F9</f>
        <v>Доступны</v>
      </c>
      <c r="G28" s="30" t="str">
        <f aca="false">G9</f>
        <v>Доступны</v>
      </c>
      <c r="H28" s="30" t="str">
        <f aca="false">H9</f>
        <v>Доступны</v>
      </c>
      <c r="I28" s="1"/>
      <c r="J28" s="3"/>
      <c r="K28" s="0"/>
    </row>
    <row r="29" customFormat="false" ht="15" hidden="false" customHeight="false" outlineLevel="0" collapsed="false">
      <c r="A29" s="5" t="s">
        <v>45</v>
      </c>
      <c r="B29" s="31" t="n">
        <f aca="false">1.09*1.08*1.07*1.11*1.15</f>
        <v>1.607884506</v>
      </c>
      <c r="C29" s="31" t="n">
        <v>1</v>
      </c>
      <c r="D29" s="31" t="n">
        <v>1.09</v>
      </c>
      <c r="E29" s="31" t="n">
        <v>1</v>
      </c>
      <c r="F29" s="31" t="n">
        <v>1</v>
      </c>
      <c r="G29" s="31" t="n">
        <v>1</v>
      </c>
      <c r="H29" s="31" t="n">
        <v>1</v>
      </c>
      <c r="I29" s="1"/>
      <c r="J29" s="3"/>
      <c r="K29" s="0"/>
    </row>
    <row r="30" customFormat="false" ht="15" hidden="false" customHeight="false" outlineLevel="0" collapsed="false">
      <c r="A30" s="20" t="s">
        <v>37</v>
      </c>
      <c r="B30" s="28" t="n">
        <f aca="false">1/B29-1</f>
        <v>-0.378064782471385</v>
      </c>
      <c r="C30" s="28" t="n">
        <f aca="false">1/C29-1</f>
        <v>0</v>
      </c>
      <c r="D30" s="28" t="n">
        <f aca="false">1/D29-1</f>
        <v>-0.0825688073394496</v>
      </c>
      <c r="E30" s="28" t="n">
        <f aca="false">1/E29-1</f>
        <v>0</v>
      </c>
      <c r="F30" s="28" t="n">
        <f aca="false">1/F29-1</f>
        <v>0</v>
      </c>
      <c r="G30" s="28" t="n">
        <f aca="false">1/G29-1</f>
        <v>0</v>
      </c>
      <c r="H30" s="28" t="n">
        <f aca="false">1/H29-1</f>
        <v>0</v>
      </c>
      <c r="I30" s="1"/>
      <c r="J30" s="3"/>
      <c r="K30" s="0"/>
    </row>
    <row r="31" customFormat="false" ht="15" hidden="false" customHeight="false" outlineLevel="0" collapsed="false">
      <c r="A31" s="5" t="s">
        <v>46</v>
      </c>
      <c r="B31" s="28" t="n">
        <f aca="false">B27+B30</f>
        <v>-0.312956579077967</v>
      </c>
      <c r="C31" s="28" t="n">
        <f aca="false">C27+C30</f>
        <v>0.147810914837192</v>
      </c>
      <c r="D31" s="28" t="n">
        <f aca="false">D27+D30</f>
        <v>0.0372389952303523</v>
      </c>
      <c r="E31" s="28" t="n">
        <f aca="false">E27+E30</f>
        <v>-0.0689051801697709</v>
      </c>
      <c r="F31" s="28" t="n">
        <f aca="false">F27+F30</f>
        <v>-0.0464750164440285</v>
      </c>
      <c r="G31" s="28" t="n">
        <f aca="false">G27+G30</f>
        <v>0.160694476020587</v>
      </c>
      <c r="H31" s="28" t="n">
        <f aca="false">H27+H30</f>
        <v>0.16183770147934</v>
      </c>
      <c r="I31" s="1"/>
      <c r="J31" s="3"/>
      <c r="K31" s="0"/>
    </row>
    <row r="32" customFormat="false" ht="15" hidden="false" customHeight="false" outlineLevel="0" collapsed="false">
      <c r="A32" s="32" t="s">
        <v>38</v>
      </c>
      <c r="B32" s="33" t="n">
        <f aca="false">B21*(1+B31)</f>
        <v>2601.66167417651</v>
      </c>
      <c r="C32" s="33" t="n">
        <f aca="false">C21*(1+C31)</f>
        <v>5079.06329815458</v>
      </c>
      <c r="D32" s="33" t="n">
        <f aca="false">D21*(1+D31)</f>
        <v>1835.91302155772</v>
      </c>
      <c r="E32" s="33" t="n">
        <f aca="false">E21*(1+E31)</f>
        <v>1648.03783109951</v>
      </c>
      <c r="F32" s="33" t="n">
        <f aca="false">F21*(1+F31)</f>
        <v>1687.73922089407</v>
      </c>
      <c r="G32" s="33" t="n">
        <f aca="false">G21*(1+G31)</f>
        <v>1583.40489550633</v>
      </c>
      <c r="H32" s="33" t="n">
        <f aca="false">H21*(1+H31)</f>
        <v>4126.98693617879</v>
      </c>
      <c r="I32" s="1"/>
      <c r="J32" s="3"/>
      <c r="K32" s="0"/>
    </row>
    <row r="33" customFormat="false" ht="15" hidden="false" customHeight="false" outlineLevel="0" collapsed="false">
      <c r="A33" s="20" t="s">
        <v>47</v>
      </c>
      <c r="B33" s="21" t="n">
        <f aca="false">AVERAGE(D32:F32)</f>
        <v>1723.89669118377</v>
      </c>
      <c r="C33" s="35"/>
      <c r="J33" s="1"/>
      <c r="K33" s="3"/>
    </row>
    <row r="34" customFormat="false" ht="15" hidden="false" customHeight="false" outlineLevel="0" collapsed="false">
      <c r="A34" s="20" t="s">
        <v>48</v>
      </c>
      <c r="B34" s="21" t="n">
        <f aca="false">AVERAGE(G32:H32)</f>
        <v>2855.19591584256</v>
      </c>
      <c r="J34" s="1"/>
      <c r="K34" s="3"/>
    </row>
    <row r="35" customFormat="false" ht="15" hidden="false" customHeight="false" outlineLevel="0" collapsed="false">
      <c r="A35" s="20" t="s">
        <v>49</v>
      </c>
      <c r="B35" s="21" t="n">
        <f aca="false">AVERAGE(B32:C32)</f>
        <v>3840.36248616554</v>
      </c>
      <c r="J35" s="1"/>
      <c r="K35" s="3"/>
    </row>
    <row r="36" customFormat="false" ht="15" hidden="false" customHeight="false" outlineLevel="0" collapsed="false">
      <c r="B36" s="36"/>
      <c r="J36" s="1"/>
      <c r="K36" s="3"/>
    </row>
    <row r="38" customFormat="false" ht="15" hidden="false" customHeight="false" outlineLevel="0" collapsed="false">
      <c r="A38" s="37" t="s">
        <v>19</v>
      </c>
      <c r="B38" s="4" t="s">
        <v>51</v>
      </c>
      <c r="F38" s="0"/>
      <c r="G38" s="0"/>
      <c r="H38" s="0"/>
      <c r="I38" s="0"/>
      <c r="J38" s="0"/>
      <c r="K38" s="0"/>
    </row>
    <row r="39" customFormat="false" ht="15" hidden="false" customHeight="false" outlineLevel="0" collapsed="false">
      <c r="A39" s="5" t="s">
        <v>70</v>
      </c>
      <c r="B39" s="21" t="n">
        <f aca="false">B33</f>
        <v>1723.89669118377</v>
      </c>
      <c r="F39" s="0"/>
      <c r="G39" s="0"/>
      <c r="H39" s="0"/>
      <c r="I39" s="0"/>
      <c r="J39" s="0"/>
      <c r="K39" s="0"/>
    </row>
    <row r="40" customFormat="false" ht="15" hidden="false" customHeight="false" outlineLevel="0" collapsed="false">
      <c r="A40" s="5" t="s">
        <v>71</v>
      </c>
      <c r="B40" s="21" t="n">
        <f aca="false">B34</f>
        <v>2855.19591584256</v>
      </c>
      <c r="F40" s="0"/>
      <c r="G40" s="0"/>
      <c r="H40" s="0"/>
      <c r="I40" s="0"/>
      <c r="J40" s="0"/>
      <c r="K40" s="0"/>
    </row>
    <row r="41" customFormat="false" ht="15" hidden="false" customHeight="false" outlineLevel="0" collapsed="false">
      <c r="A41" s="5" t="s">
        <v>54</v>
      </c>
      <c r="B41" s="21" t="n">
        <f aca="false">B35</f>
        <v>3840.36248616554</v>
      </c>
      <c r="F41" s="0"/>
      <c r="G41" s="0"/>
      <c r="H41" s="0"/>
      <c r="I41" s="0"/>
      <c r="J41" s="0"/>
      <c r="K41" s="0"/>
    </row>
    <row r="42" customFormat="false" ht="15" hidden="false" customHeight="false" outlineLevel="0" collapsed="false">
      <c r="A42" s="20" t="s">
        <v>56</v>
      </c>
      <c r="B42" s="21" t="n">
        <f aca="false">AVERAGE(B39:B41)</f>
        <v>2806.48503106396</v>
      </c>
      <c r="F42" s="0"/>
      <c r="G42" s="0"/>
      <c r="H42" s="0"/>
      <c r="I42" s="0"/>
      <c r="J42" s="0"/>
      <c r="K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3" activeCellId="0" sqref="A43:E47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63.7"/>
    <col collapsed="false" customWidth="true" hidden="false" outlineLevel="0" max="2" min="2" style="3" width="15.41"/>
    <col collapsed="false" customWidth="true" hidden="false" outlineLevel="0" max="3" min="3" style="3" width="16.7"/>
    <col collapsed="false" customWidth="true" hidden="false" outlineLevel="0" max="4" min="4" style="3" width="21.7"/>
    <col collapsed="false" customWidth="true" hidden="false" outlineLevel="0" max="18" min="5" style="3" width="8.85"/>
  </cols>
  <sheetData>
    <row r="1" customFormat="false" ht="39" hidden="false" customHeight="false" outlineLevel="0" collapsed="false">
      <c r="A1" s="39" t="s">
        <v>11</v>
      </c>
      <c r="B1" s="4" t="s">
        <v>72</v>
      </c>
      <c r="C1" s="4" t="s">
        <v>73</v>
      </c>
      <c r="D1" s="4" t="s">
        <v>74</v>
      </c>
    </row>
    <row r="2" customFormat="false" ht="15" hidden="false" customHeight="false" outlineLevel="0" collapsed="false">
      <c r="A2" s="40" t="s">
        <v>12</v>
      </c>
      <c r="B2" s="41" t="n">
        <f aca="false">'Янино-1'!B44</f>
        <v>2704.1046496331</v>
      </c>
      <c r="C2" s="41" t="n">
        <v>7187</v>
      </c>
      <c r="D2" s="41" t="n">
        <f aca="false">B2*0.03</f>
        <v>81.123139488993</v>
      </c>
    </row>
    <row r="3" customFormat="false" ht="15" hidden="false" customHeight="false" outlineLevel="0" collapsed="false">
      <c r="A3" s="40" t="s">
        <v>58</v>
      </c>
      <c r="B3" s="41" t="n">
        <f aca="false">'Янино-2'!B42</f>
        <v>2471.08637435134</v>
      </c>
      <c r="C3" s="41" t="n">
        <f aca="false">501+286+418</f>
        <v>1205</v>
      </c>
      <c r="D3" s="41" t="n">
        <f aca="false">B3*0.03</f>
        <v>74.1325912305402</v>
      </c>
    </row>
    <row r="4" customFormat="false" ht="15" hidden="false" customHeight="false" outlineLevel="0" collapsed="false">
      <c r="A4" s="40" t="s">
        <v>64</v>
      </c>
      <c r="B4" s="41" t="n">
        <f aca="false">Заневка!B42</f>
        <v>2947.39285389209</v>
      </c>
      <c r="C4" s="41" t="n">
        <v>1037</v>
      </c>
      <c r="D4" s="41" t="n">
        <f aca="false">B4*0.03</f>
        <v>88.4217856167626</v>
      </c>
    </row>
    <row r="5" customFormat="false" ht="15" hidden="false" customHeight="false" outlineLevel="0" collapsed="false">
      <c r="A5" s="40" t="s">
        <v>66</v>
      </c>
      <c r="B5" s="41" t="n">
        <f aca="false">Кудрово!B40</f>
        <v>4096.40717862302</v>
      </c>
      <c r="C5" s="41" t="n">
        <v>26323</v>
      </c>
      <c r="D5" s="41" t="n">
        <f aca="false">B5*0.03</f>
        <v>122.892215358691</v>
      </c>
    </row>
    <row r="6" customFormat="false" ht="15" hidden="false" customHeight="false" outlineLevel="0" collapsed="false">
      <c r="A6" s="40" t="s">
        <v>68</v>
      </c>
      <c r="B6" s="41" t="n">
        <f aca="false">Новосергиевка!B42</f>
        <v>2806.48503106396</v>
      </c>
      <c r="C6" s="41" t="n">
        <v>164</v>
      </c>
      <c r="D6" s="41" t="n">
        <f aca="false">B6*0.03</f>
        <v>84.1945509319187</v>
      </c>
    </row>
    <row r="7" customFormat="false" ht="15" hidden="false" customHeight="false" outlineLevel="0" collapsed="false">
      <c r="A7" s="40" t="s">
        <v>75</v>
      </c>
      <c r="B7" s="41"/>
      <c r="C7" s="42" t="n">
        <v>1</v>
      </c>
      <c r="D7" s="41" t="n">
        <f aca="false">0.0016*C7+78.774</f>
        <v>78.7756</v>
      </c>
    </row>
    <row r="8" customFormat="false" ht="15" hidden="false" customHeight="false" outlineLevel="0" collapsed="false">
      <c r="A8" s="40" t="s">
        <v>76</v>
      </c>
      <c r="B8" s="41"/>
      <c r="C8" s="42" t="n">
        <v>8</v>
      </c>
      <c r="D8" s="41" t="n">
        <f aca="false">0.0016*C8+78.774</f>
        <v>78.7868</v>
      </c>
    </row>
    <row r="10" customFormat="false" ht="15" hidden="false" customHeight="false" outlineLevel="0" collapsed="false">
      <c r="A10" s="43" t="s">
        <v>77</v>
      </c>
      <c r="B10" s="43" t="s">
        <v>78</v>
      </c>
    </row>
    <row r="11" customFormat="false" ht="15" hidden="false" customHeight="false" outlineLevel="0" collapsed="false">
      <c r="A11" s="40" t="s">
        <v>79</v>
      </c>
      <c r="B11" s="41" t="n">
        <f aca="false">AVERAGE(B2:B6)</f>
        <v>3005.0952175127</v>
      </c>
      <c r="C11" s="44"/>
      <c r="D11" s="44"/>
    </row>
    <row r="12" customFormat="false" ht="15" hidden="false" customHeight="false" outlineLevel="0" collapsed="false">
      <c r="A12" s="40" t="s">
        <v>80</v>
      </c>
      <c r="B12" s="41" t="n">
        <f aca="false">СХ!B21</f>
        <v>1176.2287888691</v>
      </c>
      <c r="D12" s="44"/>
    </row>
    <row r="13" customFormat="false" ht="15" hidden="false" customHeight="false" outlineLevel="0" collapsed="false">
      <c r="A13" s="45" t="s">
        <v>81</v>
      </c>
      <c r="B13" s="46" t="n">
        <f aca="false">B11/B12</f>
        <v>2.55485603306989</v>
      </c>
    </row>
    <row r="16" customFormat="false" ht="15" hidden="false" customHeight="false" outlineLevel="0" collapsed="false">
      <c r="A16" s="43" t="s">
        <v>77</v>
      </c>
      <c r="B16" s="43" t="s">
        <v>78</v>
      </c>
    </row>
    <row r="17" customFormat="false" ht="15" hidden="false" customHeight="false" outlineLevel="0" collapsed="false">
      <c r="A17" s="5" t="s">
        <v>82</v>
      </c>
      <c r="B17" s="41" t="n">
        <f aca="false">(D3+D4+D6)/3</f>
        <v>82.2496425930739</v>
      </c>
    </row>
    <row r="18" customFormat="false" ht="15" hidden="false" customHeight="false" outlineLevel="0" collapsed="false">
      <c r="A18" s="5" t="s">
        <v>83</v>
      </c>
      <c r="B18" s="41" t="n">
        <f aca="false">AVERAGE(D7:D8)</f>
        <v>78.7812</v>
      </c>
    </row>
    <row r="19" customFormat="false" ht="15" hidden="false" customHeight="false" outlineLevel="0" collapsed="false">
      <c r="A19" s="5" t="s">
        <v>84</v>
      </c>
      <c r="B19" s="47" t="n">
        <f aca="false">B18/B17</f>
        <v>0.957830301947526</v>
      </c>
    </row>
    <row r="20" customFormat="false" ht="15" hidden="false" customHeight="false" outlineLevel="0" collapsed="false">
      <c r="A20" s="5" t="s">
        <v>85</v>
      </c>
      <c r="B20" s="48" t="n">
        <v>2.323</v>
      </c>
    </row>
    <row r="21" customFormat="false" ht="15" hidden="false" customHeight="false" outlineLevel="0" collapsed="false">
      <c r="A21" s="5" t="s">
        <v>86</v>
      </c>
      <c r="B21" s="48" t="n">
        <f aca="false">B19*B20</f>
        <v>2.2250397914241</v>
      </c>
    </row>
    <row r="22" customFormat="false" ht="15" hidden="false" customHeight="false" outlineLevel="0" collapsed="false">
      <c r="B22" s="49"/>
    </row>
    <row r="23" customFormat="false" ht="15" hidden="false" customHeight="false" outlineLevel="0" collapsed="false">
      <c r="B23" s="49"/>
    </row>
    <row r="24" customFormat="false" ht="15" hidden="false" customHeight="false" outlineLevel="0" collapsed="false">
      <c r="A24" s="3" t="s">
        <v>87</v>
      </c>
      <c r="B24" s="49"/>
    </row>
    <row r="25" customFormat="false" ht="15" hidden="false" customHeight="false" outlineLevel="0" collapsed="false">
      <c r="A25" s="4" t="s">
        <v>77</v>
      </c>
      <c r="B25" s="4" t="s">
        <v>78</v>
      </c>
    </row>
    <row r="26" customFormat="false" ht="15" hidden="false" customHeight="false" outlineLevel="0" collapsed="false">
      <c r="A26" s="5" t="s">
        <v>88</v>
      </c>
      <c r="B26" s="50" t="n">
        <v>1</v>
      </c>
    </row>
    <row r="27" customFormat="false" ht="15" hidden="false" customHeight="false" outlineLevel="0" collapsed="false">
      <c r="A27" s="5" t="s">
        <v>89</v>
      </c>
      <c r="B27" s="50" t="n">
        <f aca="false">B28*0.8695</f>
        <v>1.93467209864326</v>
      </c>
    </row>
    <row r="28" customFormat="false" ht="15" hidden="false" customHeight="false" outlineLevel="0" collapsed="false">
      <c r="A28" s="5" t="s">
        <v>90</v>
      </c>
      <c r="B28" s="50" t="n">
        <f aca="false">B21</f>
        <v>2.2250397914241</v>
      </c>
    </row>
    <row r="33" customFormat="false" ht="26.25" hidden="false" customHeight="false" outlineLevel="0" collapsed="false">
      <c r="A33" s="43" t="s">
        <v>91</v>
      </c>
      <c r="B33" s="4" t="s">
        <v>92</v>
      </c>
      <c r="C33" s="4" t="s">
        <v>93</v>
      </c>
      <c r="D33" s="4" t="s">
        <v>94</v>
      </c>
    </row>
    <row r="34" customFormat="false" ht="15" hidden="false" customHeight="false" outlineLevel="0" collapsed="false">
      <c r="A34" s="40" t="s">
        <v>95</v>
      </c>
      <c r="B34" s="51" t="n">
        <v>1.13</v>
      </c>
      <c r="C34" s="51" t="n">
        <v>1.17</v>
      </c>
      <c r="D34" s="51" t="n">
        <v>1.1</v>
      </c>
    </row>
    <row r="35" customFormat="false" ht="15" hidden="false" customHeight="false" outlineLevel="0" collapsed="false">
      <c r="A35" s="40" t="s">
        <v>96</v>
      </c>
      <c r="B35" s="51" t="n">
        <v>1.09</v>
      </c>
      <c r="C35" s="51" t="n">
        <v>1.12</v>
      </c>
      <c r="D35" s="51" t="n">
        <v>1.05</v>
      </c>
    </row>
    <row r="36" customFormat="false" ht="15" hidden="false" customHeight="false" outlineLevel="0" collapsed="false">
      <c r="A36" s="40" t="s">
        <v>97</v>
      </c>
      <c r="B36" s="51" t="n">
        <v>1.08</v>
      </c>
      <c r="C36" s="51" t="n">
        <v>1.13</v>
      </c>
      <c r="D36" s="51" t="n">
        <v>1.04</v>
      </c>
    </row>
    <row r="37" customFormat="false" ht="15" hidden="false" customHeight="false" outlineLevel="0" collapsed="false">
      <c r="A37" s="40" t="s">
        <v>98</v>
      </c>
      <c r="B37" s="51" t="n">
        <v>1.07</v>
      </c>
      <c r="C37" s="51" t="n">
        <v>1.11</v>
      </c>
      <c r="D37" s="51" t="n">
        <v>1.04</v>
      </c>
    </row>
    <row r="38" customFormat="false" ht="15" hidden="false" customHeight="false" outlineLevel="0" collapsed="false">
      <c r="A38" s="40" t="s">
        <v>99</v>
      </c>
      <c r="B38" s="51" t="n">
        <v>1.11</v>
      </c>
      <c r="C38" s="51" t="n">
        <v>1.16</v>
      </c>
      <c r="D38" s="51" t="n">
        <v>1.07</v>
      </c>
    </row>
    <row r="39" customFormat="false" ht="15" hidden="false" customHeight="false" outlineLevel="0" collapsed="false">
      <c r="A39" s="40" t="s">
        <v>100</v>
      </c>
      <c r="B39" s="51" t="n">
        <v>1.15</v>
      </c>
      <c r="C39" s="51" t="n">
        <v>1.23</v>
      </c>
      <c r="D39" s="51" t="n">
        <v>1.08</v>
      </c>
    </row>
    <row r="40" customFormat="false" ht="15" hidden="false" customHeight="false" outlineLevel="0" collapsed="false">
      <c r="A40" s="45" t="s">
        <v>101</v>
      </c>
      <c r="B40" s="52" t="n">
        <f aca="false">B34*B35*B36*B37*B38*B39</f>
        <v>1.81690949178</v>
      </c>
      <c r="C40" s="52" t="n">
        <f aca="false">C34*C35*C36*C37*C38*C39</f>
        <v>2.345138018496</v>
      </c>
      <c r="D40" s="52" t="n">
        <f aca="false">D34*D35*D36*D37*D38*D39</f>
        <v>1.4436309888</v>
      </c>
    </row>
    <row r="42" customFormat="false" ht="15" hidden="false" customHeight="false" outlineLevel="0" collapsed="false">
      <c r="C42" s="53"/>
    </row>
    <row r="43" customFormat="false" ht="15" hidden="false" customHeight="false" outlineLevel="0" collapsed="false">
      <c r="C43" s="53"/>
    </row>
    <row r="44" customFormat="false" ht="15" hidden="false" customHeight="false" outlineLevel="0" collapsed="false">
      <c r="B44" s="49"/>
      <c r="C44" s="49"/>
      <c r="D44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7"/>
    <col collapsed="false" customWidth="true" hidden="false" outlineLevel="0" max="15" min="2" style="2" width="12.7"/>
  </cols>
  <sheetData>
    <row r="1" customFormat="false" ht="1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02</v>
      </c>
      <c r="M1" s="1"/>
      <c r="N1" s="0"/>
      <c r="O1" s="0"/>
    </row>
    <row r="2" customFormat="false" ht="26.25" hidden="false" customHeight="false" outlineLevel="0" collapsed="false">
      <c r="A2" s="5" t="s">
        <v>57</v>
      </c>
      <c r="B2" s="6" t="s">
        <v>12</v>
      </c>
      <c r="C2" s="6" t="s">
        <v>12</v>
      </c>
      <c r="D2" s="6" t="s">
        <v>58</v>
      </c>
      <c r="E2" s="6" t="s">
        <v>58</v>
      </c>
      <c r="F2" s="6" t="s">
        <v>58</v>
      </c>
      <c r="G2" s="6" t="str">
        <f aca="false">E2</f>
        <v>Янино-2</v>
      </c>
      <c r="H2" s="6" t="s">
        <v>66</v>
      </c>
      <c r="I2" s="6" t="s">
        <v>66</v>
      </c>
      <c r="J2" s="6" t="s">
        <v>66</v>
      </c>
      <c r="K2" s="6" t="s">
        <v>68</v>
      </c>
      <c r="L2" s="6" t="str">
        <f aca="false">K2</f>
        <v>Новосергиевка</v>
      </c>
      <c r="M2" s="1"/>
      <c r="N2" s="0"/>
      <c r="O2" s="0"/>
    </row>
    <row r="3" customFormat="false" ht="26.25" hidden="false" customHeight="false" outlineLevel="0" collapsed="false">
      <c r="A3" s="7" t="s">
        <v>13</v>
      </c>
      <c r="B3" s="6" t="s">
        <v>14</v>
      </c>
      <c r="C3" s="6" t="s">
        <v>14</v>
      </c>
      <c r="D3" s="6" t="s">
        <v>14</v>
      </c>
      <c r="E3" s="6" t="s">
        <v>14</v>
      </c>
      <c r="F3" s="6" t="s">
        <v>14</v>
      </c>
      <c r="G3" s="6" t="s">
        <v>14</v>
      </c>
      <c r="H3" s="6" t="s">
        <v>14</v>
      </c>
      <c r="I3" s="6" t="s">
        <v>14</v>
      </c>
      <c r="J3" s="6" t="s">
        <v>14</v>
      </c>
      <c r="K3" s="6" t="s">
        <v>14</v>
      </c>
      <c r="L3" s="6" t="s">
        <v>14</v>
      </c>
      <c r="M3" s="1"/>
      <c r="N3" s="0"/>
      <c r="O3" s="0"/>
    </row>
    <row r="4" customFormat="false" ht="15" hidden="false" customHeight="false" outlineLevel="0" collapsed="false">
      <c r="A4" s="7" t="s">
        <v>61</v>
      </c>
      <c r="B4" s="9" t="n">
        <v>43491</v>
      </c>
      <c r="C4" s="9" t="n">
        <v>43191</v>
      </c>
      <c r="D4" s="9" t="n">
        <v>43313</v>
      </c>
      <c r="E4" s="9" t="n">
        <v>43491</v>
      </c>
      <c r="F4" s="9" t="n">
        <v>43293</v>
      </c>
      <c r="G4" s="9" t="n">
        <v>43491</v>
      </c>
      <c r="H4" s="9" t="n">
        <v>43491</v>
      </c>
      <c r="I4" s="9" t="n">
        <v>43300</v>
      </c>
      <c r="J4" s="9" t="n">
        <v>43491</v>
      </c>
      <c r="K4" s="9" t="n">
        <v>43491</v>
      </c>
      <c r="L4" s="9" t="n">
        <v>43491</v>
      </c>
      <c r="M4" s="1"/>
      <c r="N4" s="0"/>
      <c r="O4" s="0"/>
    </row>
    <row r="5" customFormat="false" ht="15" hidden="false" customHeight="false" outlineLevel="0" collapsed="false">
      <c r="A5" s="5" t="s">
        <v>16</v>
      </c>
      <c r="B5" s="10" t="s">
        <v>103</v>
      </c>
      <c r="C5" s="10" t="s">
        <v>103</v>
      </c>
      <c r="D5" s="10" t="s">
        <v>103</v>
      </c>
      <c r="E5" s="10" t="s">
        <v>103</v>
      </c>
      <c r="F5" s="10" t="s">
        <v>103</v>
      </c>
      <c r="G5" s="10" t="s">
        <v>103</v>
      </c>
      <c r="H5" s="10" t="s">
        <v>103</v>
      </c>
      <c r="I5" s="10" t="s">
        <v>103</v>
      </c>
      <c r="J5" s="10" t="s">
        <v>103</v>
      </c>
      <c r="K5" s="10" t="s">
        <v>103</v>
      </c>
      <c r="L5" s="10" t="s">
        <v>103</v>
      </c>
      <c r="M5" s="1"/>
      <c r="N5" s="0"/>
      <c r="O5" s="0"/>
    </row>
    <row r="6" customFormat="false" ht="15" hidden="false" customHeight="false" outlineLevel="0" collapsed="false">
      <c r="A6" s="5" t="s">
        <v>104</v>
      </c>
      <c r="B6" s="10" t="s">
        <v>105</v>
      </c>
      <c r="C6" s="10" t="s">
        <v>105</v>
      </c>
      <c r="D6" s="10" t="s">
        <v>105</v>
      </c>
      <c r="E6" s="10" t="s">
        <v>105</v>
      </c>
      <c r="F6" s="10" t="s">
        <v>105</v>
      </c>
      <c r="G6" s="10" t="s">
        <v>105</v>
      </c>
      <c r="H6" s="10" t="s">
        <v>105</v>
      </c>
      <c r="I6" s="10" t="s">
        <v>105</v>
      </c>
      <c r="J6" s="10" t="s">
        <v>105</v>
      </c>
      <c r="K6" s="10" t="s">
        <v>105</v>
      </c>
      <c r="L6" s="10" t="s">
        <v>105</v>
      </c>
      <c r="M6" s="1"/>
      <c r="N6" s="0"/>
      <c r="O6" s="0"/>
    </row>
    <row r="7" customFormat="false" ht="15" hidden="false" customHeight="false" outlineLevel="0" collapsed="false">
      <c r="A7" s="5" t="s">
        <v>24</v>
      </c>
      <c r="B7" s="12" t="n">
        <v>70000</v>
      </c>
      <c r="C7" s="12" t="n">
        <v>25000</v>
      </c>
      <c r="D7" s="12" t="n">
        <f aca="false">32270+31870</f>
        <v>64140</v>
      </c>
      <c r="E7" s="12" t="n">
        <v>30000</v>
      </c>
      <c r="F7" s="12" t="n">
        <v>60000</v>
      </c>
      <c r="G7" s="12" t="n">
        <v>33000</v>
      </c>
      <c r="H7" s="12" t="n">
        <f aca="false">27000+6000</f>
        <v>33000</v>
      </c>
      <c r="I7" s="12" t="n">
        <v>10000</v>
      </c>
      <c r="J7" s="12" t="n">
        <v>22000</v>
      </c>
      <c r="K7" s="12" t="n">
        <v>25000</v>
      </c>
      <c r="L7" s="12" t="n">
        <v>25700</v>
      </c>
      <c r="M7" s="1"/>
      <c r="N7" s="0"/>
      <c r="O7" s="0"/>
    </row>
    <row r="8" customFormat="false" ht="15" hidden="false" customHeight="false" outlineLevel="0" collapsed="false">
      <c r="A8" s="5" t="s">
        <v>25</v>
      </c>
      <c r="B8" s="6" t="s">
        <v>27</v>
      </c>
      <c r="C8" s="6" t="s">
        <v>27</v>
      </c>
      <c r="D8" s="6" t="s">
        <v>27</v>
      </c>
      <c r="E8" s="6" t="s">
        <v>27</v>
      </c>
      <c r="F8" s="6" t="s">
        <v>27</v>
      </c>
      <c r="G8" s="6" t="s">
        <v>27</v>
      </c>
      <c r="H8" s="6" t="s">
        <v>27</v>
      </c>
      <c r="I8" s="6" t="s">
        <v>27</v>
      </c>
      <c r="J8" s="6" t="s">
        <v>27</v>
      </c>
      <c r="K8" s="6" t="s">
        <v>27</v>
      </c>
      <c r="L8" s="6" t="s">
        <v>27</v>
      </c>
      <c r="M8" s="1"/>
      <c r="N8" s="0"/>
      <c r="O8" s="0"/>
    </row>
    <row r="9" customFormat="false" ht="15" hidden="false" customHeight="false" outlineLevel="0" collapsed="false">
      <c r="A9" s="5" t="s">
        <v>28</v>
      </c>
      <c r="B9" s="6" t="s">
        <v>106</v>
      </c>
      <c r="C9" s="6" t="s">
        <v>106</v>
      </c>
      <c r="D9" s="6" t="s">
        <v>106</v>
      </c>
      <c r="E9" s="6" t="s">
        <v>106</v>
      </c>
      <c r="F9" s="6" t="s">
        <v>106</v>
      </c>
      <c r="G9" s="6" t="s">
        <v>106</v>
      </c>
      <c r="H9" s="6" t="s">
        <v>106</v>
      </c>
      <c r="I9" s="6" t="s">
        <v>106</v>
      </c>
      <c r="J9" s="6" t="s">
        <v>106</v>
      </c>
      <c r="K9" s="6" t="s">
        <v>106</v>
      </c>
      <c r="L9" s="6" t="s">
        <v>106</v>
      </c>
      <c r="M9" s="1"/>
      <c r="N9" s="0"/>
      <c r="O9" s="0"/>
    </row>
    <row r="10" customFormat="false" ht="15" hidden="false" customHeight="false" outlineLevel="0" collapsed="false">
      <c r="A10" s="7" t="s">
        <v>32</v>
      </c>
      <c r="B10" s="12" t="n">
        <v>44000000</v>
      </c>
      <c r="C10" s="12" t="n">
        <v>9500000</v>
      </c>
      <c r="D10" s="12" t="n">
        <v>25000000</v>
      </c>
      <c r="E10" s="12" t="n">
        <v>30000000</v>
      </c>
      <c r="F10" s="12" t="n">
        <v>26000000</v>
      </c>
      <c r="G10" s="12" t="n">
        <v>16500000</v>
      </c>
      <c r="H10" s="12" t="n">
        <f aca="false">87*66*H7</f>
        <v>189486000</v>
      </c>
      <c r="I10" s="12" t="n">
        <v>7500000</v>
      </c>
      <c r="J10" s="12" t="n">
        <v>6800000</v>
      </c>
      <c r="K10" s="12" t="n">
        <f aca="false">1700*K7</f>
        <v>42500000</v>
      </c>
      <c r="L10" s="12" t="n">
        <f aca="false">50*66*L7</f>
        <v>84810000</v>
      </c>
      <c r="M10" s="1"/>
      <c r="N10" s="0"/>
      <c r="O10" s="0"/>
    </row>
    <row r="11" customFormat="false" ht="15" hidden="false" customHeight="false" outlineLevel="0" collapsed="false">
      <c r="A11" s="13" t="s">
        <v>33</v>
      </c>
      <c r="B11" s="14" t="n">
        <f aca="false">B10/B7</f>
        <v>628.571428571429</v>
      </c>
      <c r="C11" s="14" t="n">
        <f aca="false">C10/C7</f>
        <v>380</v>
      </c>
      <c r="D11" s="14" t="n">
        <f aca="false">D10/D7</f>
        <v>389.772372934206</v>
      </c>
      <c r="E11" s="14" t="n">
        <f aca="false">E10/E7</f>
        <v>1000</v>
      </c>
      <c r="F11" s="14" t="n">
        <f aca="false">F10/F7</f>
        <v>433.333333333333</v>
      </c>
      <c r="G11" s="14" t="n">
        <f aca="false">G10/G7</f>
        <v>500</v>
      </c>
      <c r="H11" s="14" t="n">
        <f aca="false">H10/H7</f>
        <v>5742</v>
      </c>
      <c r="I11" s="14" t="n">
        <f aca="false">I10/I7</f>
        <v>750</v>
      </c>
      <c r="J11" s="14" t="n">
        <f aca="false">J10/J7</f>
        <v>309.090909090909</v>
      </c>
      <c r="K11" s="14" t="n">
        <f aca="false">K10/K7</f>
        <v>1700</v>
      </c>
      <c r="L11" s="14" t="n">
        <f aca="false">L10/L7</f>
        <v>3300</v>
      </c>
      <c r="M11" s="1"/>
      <c r="N11" s="0"/>
      <c r="O11" s="0"/>
    </row>
    <row r="12" customFormat="false" ht="15" hidden="false" customHeight="false" outlineLevel="0" collapsed="false">
      <c r="A12" s="15" t="s">
        <v>3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"/>
      <c r="N12" s="0"/>
      <c r="O12" s="0"/>
    </row>
    <row r="13" customFormat="false" ht="26.25" hidden="false" customHeight="false" outlineLevel="0" collapsed="false">
      <c r="A13" s="17" t="s">
        <v>35</v>
      </c>
      <c r="B13" s="18" t="s">
        <v>36</v>
      </c>
      <c r="C13" s="18" t="s">
        <v>36</v>
      </c>
      <c r="D13" s="18" t="s">
        <v>36</v>
      </c>
      <c r="E13" s="18" t="s">
        <v>36</v>
      </c>
      <c r="F13" s="18" t="s">
        <v>36</v>
      </c>
      <c r="G13" s="18" t="s">
        <v>36</v>
      </c>
      <c r="H13" s="18" t="s">
        <v>36</v>
      </c>
      <c r="I13" s="18" t="s">
        <v>36</v>
      </c>
      <c r="J13" s="18" t="s">
        <v>36</v>
      </c>
      <c r="K13" s="18" t="s">
        <v>36</v>
      </c>
      <c r="L13" s="18" t="s">
        <v>36</v>
      </c>
      <c r="M13" s="1"/>
      <c r="N13" s="0"/>
      <c r="O13" s="0"/>
    </row>
    <row r="14" customFormat="false" ht="15" hidden="false" customHeight="false" outlineLevel="0" collapsed="false">
      <c r="A14" s="5" t="s">
        <v>37</v>
      </c>
      <c r="B14" s="19" t="n">
        <v>0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"/>
      <c r="N14" s="0"/>
      <c r="O14" s="0"/>
    </row>
    <row r="15" customFormat="false" ht="15" hidden="false" customHeight="false" outlineLevel="0" collapsed="false">
      <c r="A15" s="20" t="s">
        <v>38</v>
      </c>
      <c r="B15" s="21" t="n">
        <f aca="false">B11*(1+B14)</f>
        <v>628.571428571429</v>
      </c>
      <c r="C15" s="21" t="n">
        <f aca="false">C11*(1+C14)</f>
        <v>380</v>
      </c>
      <c r="D15" s="21" t="n">
        <f aca="false">D11*(1+D14)</f>
        <v>389.772372934206</v>
      </c>
      <c r="E15" s="21" t="n">
        <f aca="false">E11*(1+E14)</f>
        <v>1000</v>
      </c>
      <c r="F15" s="21" t="n">
        <f aca="false">F11*(1+F14)</f>
        <v>433.333333333333</v>
      </c>
      <c r="G15" s="21" t="n">
        <f aca="false">G11*(1+G14)</f>
        <v>500</v>
      </c>
      <c r="H15" s="21" t="n">
        <f aca="false">H11*(1+H14)</f>
        <v>5742</v>
      </c>
      <c r="I15" s="21" t="n">
        <f aca="false">I11*(1+I14)</f>
        <v>750</v>
      </c>
      <c r="J15" s="21" t="n">
        <f aca="false">J11*(1+J14)</f>
        <v>309.090909090909</v>
      </c>
      <c r="K15" s="21" t="n">
        <f aca="false">K11*(1+K14)</f>
        <v>1700</v>
      </c>
      <c r="L15" s="21" t="n">
        <f aca="false">L11*(1+L14)</f>
        <v>3300</v>
      </c>
      <c r="M15" s="1"/>
      <c r="N15" s="0"/>
      <c r="O15" s="0"/>
    </row>
    <row r="16" customFormat="false" ht="15" hidden="false" customHeight="false" outlineLevel="0" collapsed="false">
      <c r="A16" s="5" t="s">
        <v>15</v>
      </c>
      <c r="B16" s="8" t="n">
        <f aca="false">B4</f>
        <v>43491</v>
      </c>
      <c r="C16" s="8" t="n">
        <f aca="false">C4</f>
        <v>43191</v>
      </c>
      <c r="D16" s="8" t="n">
        <f aca="false">D4</f>
        <v>43313</v>
      </c>
      <c r="E16" s="8" t="n">
        <f aca="false">E4</f>
        <v>43491</v>
      </c>
      <c r="F16" s="8" t="n">
        <f aca="false">F4</f>
        <v>43293</v>
      </c>
      <c r="G16" s="8" t="n">
        <f aca="false">G4</f>
        <v>43491</v>
      </c>
      <c r="H16" s="8" t="n">
        <f aca="false">H4</f>
        <v>43491</v>
      </c>
      <c r="I16" s="8" t="n">
        <f aca="false">I4</f>
        <v>43300</v>
      </c>
      <c r="J16" s="8" t="n">
        <f aca="false">J4</f>
        <v>43491</v>
      </c>
      <c r="K16" s="8" t="n">
        <f aca="false">K4</f>
        <v>43491</v>
      </c>
      <c r="L16" s="8" t="n">
        <f aca="false">L4</f>
        <v>43491</v>
      </c>
      <c r="M16" s="1"/>
      <c r="N16" s="0"/>
      <c r="O16" s="0"/>
    </row>
    <row r="17" customFormat="false" ht="15" hidden="false" customHeight="false" outlineLevel="0" collapsed="false">
      <c r="A17" s="5" t="s">
        <v>37</v>
      </c>
      <c r="B17" s="19" t="n">
        <v>0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"/>
      <c r="N17" s="0"/>
      <c r="O17" s="0"/>
    </row>
    <row r="18" customFormat="false" ht="15" hidden="false" customHeight="false" outlineLevel="0" collapsed="false">
      <c r="A18" s="20" t="s">
        <v>38</v>
      </c>
      <c r="B18" s="21" t="n">
        <f aca="false">B15*(1+B17)</f>
        <v>628.571428571429</v>
      </c>
      <c r="C18" s="21" t="n">
        <f aca="false">C15*(1+C17)</f>
        <v>380</v>
      </c>
      <c r="D18" s="21" t="n">
        <f aca="false">D15*(1+D17)</f>
        <v>389.772372934206</v>
      </c>
      <c r="E18" s="21" t="n">
        <f aca="false">E15*(1+E17)</f>
        <v>1000</v>
      </c>
      <c r="F18" s="21" t="n">
        <f aca="false">F15*(1+F17)</f>
        <v>433.333333333333</v>
      </c>
      <c r="G18" s="21" t="n">
        <f aca="false">G15*(1+G17)</f>
        <v>500</v>
      </c>
      <c r="H18" s="21" t="n">
        <f aca="false">H15*(1+H17)</f>
        <v>5742</v>
      </c>
      <c r="I18" s="21" t="n">
        <f aca="false">I15*(1+I17)</f>
        <v>750</v>
      </c>
      <c r="J18" s="21" t="n">
        <f aca="false">J15*(1+J17)</f>
        <v>309.090909090909</v>
      </c>
      <c r="K18" s="21" t="n">
        <f aca="false">K15*(1+K17)</f>
        <v>1700</v>
      </c>
      <c r="L18" s="21" t="n">
        <f aca="false">L15*(1+L17)</f>
        <v>3300</v>
      </c>
      <c r="M18" s="1"/>
      <c r="N18" s="0"/>
      <c r="O18" s="0"/>
    </row>
    <row r="19" customFormat="false" ht="15" hidden="false" customHeight="false" outlineLevel="0" collapsed="false">
      <c r="A19" s="5" t="s">
        <v>39</v>
      </c>
      <c r="B19" s="19" t="n">
        <v>-0.145</v>
      </c>
      <c r="C19" s="19" t="n">
        <v>-0.145</v>
      </c>
      <c r="D19" s="19" t="n">
        <v>-0.145</v>
      </c>
      <c r="E19" s="19" t="n">
        <v>-0.145</v>
      </c>
      <c r="F19" s="19" t="n">
        <v>-0.145</v>
      </c>
      <c r="G19" s="19" t="n">
        <v>-0.145</v>
      </c>
      <c r="H19" s="19" t="n">
        <v>-0.145</v>
      </c>
      <c r="I19" s="19" t="n">
        <v>-0.145</v>
      </c>
      <c r="J19" s="19" t="n">
        <v>-0.145</v>
      </c>
      <c r="K19" s="19" t="n">
        <v>-0.145</v>
      </c>
      <c r="L19" s="19" t="n">
        <v>-0.145</v>
      </c>
      <c r="M19" s="1"/>
      <c r="N19" s="0"/>
      <c r="O19" s="0"/>
    </row>
    <row r="20" customFormat="false" ht="15" hidden="false" customHeight="false" outlineLevel="0" collapsed="false">
      <c r="A20" s="5" t="s">
        <v>38</v>
      </c>
      <c r="B20" s="21" t="n">
        <f aca="false">B18*(1+B19)</f>
        <v>537.428571428571</v>
      </c>
      <c r="C20" s="21" t="n">
        <f aca="false">C18*(1+C19)</f>
        <v>324.9</v>
      </c>
      <c r="D20" s="21" t="n">
        <f aca="false">D18*(1+D19)</f>
        <v>333.255378858747</v>
      </c>
      <c r="E20" s="21" t="n">
        <f aca="false">E18*(1+E19)</f>
        <v>855</v>
      </c>
      <c r="F20" s="21" t="n">
        <f aca="false">F18*(1+F19)</f>
        <v>370.5</v>
      </c>
      <c r="G20" s="21" t="n">
        <f aca="false">G18*(1+G19)</f>
        <v>427.5</v>
      </c>
      <c r="H20" s="21" t="n">
        <f aca="false">H18*(1+H19)</f>
        <v>4909.41</v>
      </c>
      <c r="I20" s="21" t="n">
        <f aca="false">I18*(1+I19)</f>
        <v>641.25</v>
      </c>
      <c r="J20" s="21" t="n">
        <f aca="false">J18*(1+J19)</f>
        <v>264.272727272727</v>
      </c>
      <c r="K20" s="21" t="n">
        <f aca="false">K18*(1+K19)</f>
        <v>1453.5</v>
      </c>
      <c r="L20" s="21" t="n">
        <f aca="false">L18*(1+L19)</f>
        <v>2821.5</v>
      </c>
      <c r="M20" s="1"/>
      <c r="N20" s="0"/>
      <c r="O20" s="0"/>
    </row>
    <row r="21" customFormat="false" ht="15" hidden="false" customHeight="false" outlineLevel="0" collapsed="false">
      <c r="A21" s="20" t="s">
        <v>107</v>
      </c>
      <c r="B21" s="21" t="n">
        <f aca="false">AVERAGE(B20:L20)</f>
        <v>1176.2287888691</v>
      </c>
      <c r="C21" s="54"/>
      <c r="D21" s="54"/>
      <c r="E21" s="35"/>
      <c r="F21" s="35"/>
      <c r="O2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8:10:44Z</dcterms:created>
  <dc:creator>Директор</dc:creator>
  <dc:description/>
  <dc:language>en-US</dc:language>
  <cp:lastModifiedBy>Директор</cp:lastModifiedBy>
  <dcterms:modified xsi:type="dcterms:W3CDTF">2019-02-18T07:53:42Z</dcterms:modified>
  <cp:revision>0</cp:revision>
  <dc:subject/>
  <dc:title/>
</cp:coreProperties>
</file>