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шение" sheetId="1" state="visible" r:id="rId2"/>
    <sheet name="обращ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ПРИЛОЖЕНИЕ №1</t>
  </si>
  <si>
    <t xml:space="preserve"> К РЕШЕНИЮ СОВЕТА ДЕПУТАТОВ МУНИЦИПАЛЬНОГО </t>
  </si>
  <si>
    <t xml:space="preserve">ОБРАЗОВАНИЯ "ЗАНЕВСКОЕ СЕЛЬСКОЕ ПОСЕЛЕНИЕ" ВСЕВОЛОЖСКОГО</t>
  </si>
  <si>
    <t xml:space="preserve">МУНИЦИПАЛЬНОГО РАЙОНА ЛЕНИНГРАДСКОЙ ОБЛАСТИ ОТ "____" _____________2010г.</t>
  </si>
  <si>
    <t xml:space="preserve">Размер платы за содержание жилого помещения и жилищные услуги для собственников </t>
  </si>
  <si>
    <t xml:space="preserve">жилья на территории муниципального образования "Заневское сельское поселение" </t>
  </si>
  <si>
    <t xml:space="preserve">на 2011г.</t>
  </si>
  <si>
    <t xml:space="preserve">№ п/п</t>
  </si>
  <si>
    <t xml:space="preserve">Наименование услуги</t>
  </si>
  <si>
    <t xml:space="preserve">Единица измерения</t>
  </si>
  <si>
    <t xml:space="preserve">Утвержденный размер платы для населения за 2010г., руб.</t>
  </si>
  <si>
    <t xml:space="preserve">Экономически обоснованный тариф на 2011г.</t>
  </si>
  <si>
    <t xml:space="preserve">Размер платы для населения на 2011г., руб. с учетом предельного индекса (15%)</t>
  </si>
  <si>
    <t xml:space="preserve">1.</t>
  </si>
  <si>
    <t xml:space="preserve">Содержание и ремонт жилого помещения - в капитальных домах со всеми удобствами (без лифта, мусоропровода и газового оборудования)</t>
  </si>
  <si>
    <t xml:space="preserve">За 1 кв.м.общей площади в отдельной квартире</t>
  </si>
  <si>
    <t xml:space="preserve">За 1 кв.м.жилой площади в коммунальной квартире и общежитии</t>
  </si>
  <si>
    <t xml:space="preserve">1.1.</t>
  </si>
  <si>
    <t xml:space="preserve">В том числе:- содержание общего имущества жилого дома и техническое обслуживание общих коммуникаций (без газового оборудования)</t>
  </si>
  <si>
    <t xml:space="preserve">1.2.</t>
  </si>
  <si>
    <t xml:space="preserve">Уборка лестничных клеток</t>
  </si>
  <si>
    <t xml:space="preserve">1.3.</t>
  </si>
  <si>
    <t xml:space="preserve">Содержание придомовой территории</t>
  </si>
  <si>
    <t xml:space="preserve">1.4.</t>
  </si>
  <si>
    <t xml:space="preserve">Услуги по управлению многоквартирным домом</t>
  </si>
  <si>
    <t xml:space="preserve">1.5.</t>
  </si>
  <si>
    <t xml:space="preserve">Текущий ремонт жилья</t>
  </si>
  <si>
    <t xml:space="preserve">В капитальных домах без одного из видов удобств (ЦО, ГВС, канализация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Содержание жилья без удобств (с печами) в том числе в ветхих домах с износом более 60% для дерев. И 70% для каменных):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За пользование мусоропроводом</t>
  </si>
  <si>
    <t xml:space="preserve">За пользование и техническое обслуживание лифтов</t>
  </si>
  <si>
    <t xml:space="preserve">Вывоз твердых бытовых отходов в многоквартирных домах</t>
  </si>
  <si>
    <t xml:space="preserve">Вывоз жидких бытовых отходов в домах с выгребными ямами</t>
  </si>
  <si>
    <t xml:space="preserve">с человека</t>
  </si>
  <si>
    <t xml:space="preserve">Обслуживание газового оборудования</t>
  </si>
  <si>
    <t xml:space="preserve">Вывоз и размещение твердых бытовых отходов в многоквартирных домах</t>
  </si>
  <si>
    <t xml:space="preserve">Капитальный ремонт</t>
  </si>
  <si>
    <r>
      <rPr>
        <b val="true"/>
        <sz val="10"/>
        <rFont val="Arial"/>
        <family val="2"/>
        <charset val="204"/>
      </rPr>
      <t xml:space="preserve">6,4</t>
    </r>
    <r>
      <rPr>
        <b val="true"/>
        <vertAlign val="superscript"/>
        <sz val="10"/>
        <rFont val="Arial"/>
        <family val="2"/>
        <charset val="204"/>
      </rPr>
      <t xml:space="preserve">*</t>
    </r>
  </si>
  <si>
    <t xml:space="preserve">Электроснабжение общего имущества</t>
  </si>
  <si>
    <t xml:space="preserve">* Экономически обоснованный тариф по капитальному ремонту (6,4) приравнен к федеральному стандарту на 2011 год, утвержденный Постановлением Правительства РФ от 28.09.2010г. №768.</t>
  </si>
  <si>
    <t xml:space="preserve">к Решению Совета депутатов от _3012.2011г. № 61</t>
  </si>
  <si>
    <t xml:space="preserve">2011 г.№ 61</t>
  </si>
  <si>
    <t xml:space="preserve">Размер платы за содержание жилого помещения  для собственников  жилья, которые не выбрали</t>
  </si>
  <si>
    <t xml:space="preserve">образованияна на 2012 г.</t>
  </si>
  <si>
    <t xml:space="preserve">Размер платы для населения на 2012 г., руб.</t>
  </si>
  <si>
    <r>
      <rPr>
        <sz val="10"/>
        <rFont val="Arial"/>
        <family val="2"/>
        <charset val="204"/>
      </rPr>
      <t xml:space="preserve">6,4</t>
    </r>
    <r>
      <rPr>
        <vertAlign val="superscript"/>
        <sz val="10"/>
        <rFont val="Arial"/>
        <family val="2"/>
        <charset val="204"/>
      </rPr>
      <t xml:space="preserve">*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35.28"/>
    <col collapsed="false" customWidth="true" hidden="false" outlineLevel="0" max="4" min="4" style="0" width="28.56"/>
    <col collapsed="false" customWidth="true" hidden="false" outlineLevel="0" max="6" min="5" style="1" width="10.71"/>
    <col collapsed="false" customWidth="true" hidden="false" outlineLevel="0" max="7" min="7" style="1" width="14.56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</row>
    <row r="10" customFormat="false" ht="94.5" hidden="false" customHeight="true" outlineLevel="0" collapsed="false">
      <c r="B10" s="5" t="s">
        <v>7</v>
      </c>
      <c r="C10" s="5" t="s">
        <v>8</v>
      </c>
      <c r="D10" s="6" t="s">
        <v>9</v>
      </c>
      <c r="E10" s="7" t="s">
        <v>10</v>
      </c>
      <c r="F10" s="7" t="s">
        <v>11</v>
      </c>
      <c r="G10" s="7" t="s">
        <v>12</v>
      </c>
    </row>
    <row r="11" customFormat="false" ht="25.5" hidden="false" customHeight="true" outlineLevel="0" collapsed="false">
      <c r="B11" s="8" t="s">
        <v>13</v>
      </c>
      <c r="C11" s="9" t="s">
        <v>14</v>
      </c>
      <c r="D11" s="10" t="s">
        <v>15</v>
      </c>
      <c r="E11" s="11" t="n">
        <v>15.67</v>
      </c>
      <c r="F11" s="12" t="n">
        <f aca="false">F13+F15+F17+F19+F21</f>
        <v>29.72</v>
      </c>
      <c r="G11" s="12" t="n">
        <f aca="false">G13+G15+G17+G19+G21</f>
        <v>18.0205</v>
      </c>
    </row>
    <row r="12" customFormat="false" ht="38.25" hidden="false" customHeight="false" outlineLevel="0" collapsed="false">
      <c r="B12" s="8"/>
      <c r="C12" s="9"/>
      <c r="D12" s="10" t="s">
        <v>16</v>
      </c>
      <c r="E12" s="13" t="n">
        <v>23.5</v>
      </c>
      <c r="F12" s="13" t="n">
        <f aca="false">F14+F16+F18+F20+F22</f>
        <v>44.58</v>
      </c>
      <c r="G12" s="13" t="n">
        <v>27.02</v>
      </c>
    </row>
    <row r="13" customFormat="false" ht="25.5" hidden="false" customHeight="true" outlineLevel="0" collapsed="false">
      <c r="B13" s="14" t="s">
        <v>17</v>
      </c>
      <c r="C13" s="15" t="s">
        <v>18</v>
      </c>
      <c r="D13" s="6" t="s">
        <v>15</v>
      </c>
      <c r="E13" s="16" t="n">
        <v>5.79</v>
      </c>
      <c r="F13" s="16" t="n">
        <v>12.92</v>
      </c>
      <c r="G13" s="17" t="n">
        <f aca="false">E13+(E13*15/100)</f>
        <v>6.6585</v>
      </c>
    </row>
    <row r="14" customFormat="false" ht="38.25" hidden="false" customHeight="false" outlineLevel="0" collapsed="false">
      <c r="B14" s="14"/>
      <c r="C14" s="15"/>
      <c r="D14" s="6" t="s">
        <v>16</v>
      </c>
      <c r="E14" s="18" t="n">
        <v>8.68</v>
      </c>
      <c r="F14" s="19" t="n">
        <f aca="false">F13*1.5</f>
        <v>19.38</v>
      </c>
      <c r="G14" s="17" t="n">
        <f aca="false">E14+(E14*15/100)</f>
        <v>9.982</v>
      </c>
    </row>
    <row r="15" customFormat="false" ht="25.5" hidden="false" customHeight="true" outlineLevel="0" collapsed="false">
      <c r="B15" s="14" t="s">
        <v>19</v>
      </c>
      <c r="C15" s="15" t="s">
        <v>20</v>
      </c>
      <c r="D15" s="6" t="s">
        <v>15</v>
      </c>
      <c r="E15" s="16" t="n">
        <v>1.62</v>
      </c>
      <c r="F15" s="16" t="n">
        <v>3.38</v>
      </c>
      <c r="G15" s="17" t="n">
        <f aca="false">E15+(E15*15/100)</f>
        <v>1.863</v>
      </c>
    </row>
    <row r="16" customFormat="false" ht="38.25" hidden="false" customHeight="false" outlineLevel="0" collapsed="false">
      <c r="B16" s="14"/>
      <c r="C16" s="15"/>
      <c r="D16" s="6" t="s">
        <v>16</v>
      </c>
      <c r="E16" s="18" t="n">
        <v>2.43</v>
      </c>
      <c r="F16" s="19" t="n">
        <f aca="false">F15*1.5</f>
        <v>5.07</v>
      </c>
      <c r="G16" s="17" t="n">
        <f aca="false">E16+(E16*15/100)</f>
        <v>2.7945</v>
      </c>
    </row>
    <row r="17" customFormat="false" ht="25.5" hidden="false" customHeight="true" outlineLevel="0" collapsed="false">
      <c r="B17" s="14" t="s">
        <v>21</v>
      </c>
      <c r="C17" s="15" t="s">
        <v>22</v>
      </c>
      <c r="D17" s="6" t="s">
        <v>15</v>
      </c>
      <c r="E17" s="16" t="n">
        <v>2.8</v>
      </c>
      <c r="F17" s="16" t="n">
        <v>4.88</v>
      </c>
      <c r="G17" s="17" t="n">
        <f aca="false">E17+(E17*15/100)</f>
        <v>3.22</v>
      </c>
    </row>
    <row r="18" customFormat="false" ht="38.25" hidden="false" customHeight="false" outlineLevel="0" collapsed="false">
      <c r="B18" s="14"/>
      <c r="C18" s="15"/>
      <c r="D18" s="6" t="s">
        <v>16</v>
      </c>
      <c r="E18" s="18" t="n">
        <v>4.21</v>
      </c>
      <c r="F18" s="19" t="n">
        <f aca="false">F17*1.5</f>
        <v>7.32</v>
      </c>
      <c r="G18" s="17" t="n">
        <f aca="false">E18+(E18*15/100)</f>
        <v>4.8415</v>
      </c>
    </row>
    <row r="19" customFormat="false" ht="25.5" hidden="false" customHeight="true" outlineLevel="0" collapsed="false">
      <c r="B19" s="14" t="s">
        <v>23</v>
      </c>
      <c r="C19" s="15" t="s">
        <v>24</v>
      </c>
      <c r="D19" s="6" t="s">
        <v>15</v>
      </c>
      <c r="E19" s="16" t="n">
        <v>1.79</v>
      </c>
      <c r="F19" s="16" t="n">
        <v>4.26</v>
      </c>
      <c r="G19" s="17" t="n">
        <f aca="false">E19+(E19*15/100)</f>
        <v>2.0585</v>
      </c>
    </row>
    <row r="20" customFormat="false" ht="38.25" hidden="false" customHeight="false" outlineLevel="0" collapsed="false">
      <c r="B20" s="14"/>
      <c r="C20" s="15"/>
      <c r="D20" s="6" t="s">
        <v>16</v>
      </c>
      <c r="E20" s="18" t="n">
        <v>2.68</v>
      </c>
      <c r="F20" s="19" t="n">
        <f aca="false">F19*1.5</f>
        <v>6.39</v>
      </c>
      <c r="G20" s="17" t="n">
        <f aca="false">E20+(E20*15/100)</f>
        <v>3.082</v>
      </c>
    </row>
    <row r="21" customFormat="false" ht="25.5" hidden="false" customHeight="true" outlineLevel="0" collapsed="false">
      <c r="B21" s="14" t="s">
        <v>25</v>
      </c>
      <c r="C21" s="15" t="s">
        <v>26</v>
      </c>
      <c r="D21" s="6" t="s">
        <v>15</v>
      </c>
      <c r="E21" s="16" t="n">
        <v>3.67</v>
      </c>
      <c r="F21" s="17" t="n">
        <v>4.28</v>
      </c>
      <c r="G21" s="17" t="n">
        <f aca="false">E21+(E21*15/100)</f>
        <v>4.2205</v>
      </c>
    </row>
    <row r="22" customFormat="false" ht="38.25" hidden="false" customHeight="false" outlineLevel="0" collapsed="false">
      <c r="B22" s="14"/>
      <c r="C22" s="15"/>
      <c r="D22" s="6" t="s">
        <v>16</v>
      </c>
      <c r="E22" s="18" t="n">
        <v>5.5</v>
      </c>
      <c r="F22" s="19" t="n">
        <f aca="false">F21*1.5</f>
        <v>6.42</v>
      </c>
      <c r="G22" s="17" t="n">
        <f aca="false">E22+(E22*15/100)</f>
        <v>6.325</v>
      </c>
    </row>
    <row r="23" customFormat="false" ht="25.5" hidden="false" customHeight="true" outlineLevel="0" collapsed="false">
      <c r="B23" s="20" t="n">
        <v>2</v>
      </c>
      <c r="C23" s="9" t="s">
        <v>27</v>
      </c>
      <c r="D23" s="10" t="s">
        <v>15</v>
      </c>
      <c r="E23" s="12" t="n">
        <v>14.2</v>
      </c>
      <c r="F23" s="12" t="n">
        <f aca="false">F25+F27+F29+F31+F33</f>
        <v>30.08</v>
      </c>
      <c r="G23" s="12" t="n">
        <f aca="false">G25+G27+G29+G31+G33</f>
        <v>16.33</v>
      </c>
    </row>
    <row r="24" customFormat="false" ht="38.25" hidden="false" customHeight="false" outlineLevel="0" collapsed="false">
      <c r="B24" s="20"/>
      <c r="C24" s="9"/>
      <c r="D24" s="10" t="s">
        <v>16</v>
      </c>
      <c r="E24" s="13" t="n">
        <v>21.3</v>
      </c>
      <c r="F24" s="13" t="n">
        <f aca="false">F26+F28+F30+F32+F34</f>
        <v>45.12</v>
      </c>
      <c r="G24" s="13" t="n">
        <v>24.49</v>
      </c>
    </row>
    <row r="25" customFormat="false" ht="25.5" hidden="false" customHeight="true" outlineLevel="0" collapsed="false">
      <c r="B25" s="14" t="s">
        <v>28</v>
      </c>
      <c r="C25" s="15" t="s">
        <v>18</v>
      </c>
      <c r="D25" s="6" t="s">
        <v>15</v>
      </c>
      <c r="E25" s="16" t="n">
        <v>4.32</v>
      </c>
      <c r="F25" s="16" t="n">
        <v>13.28</v>
      </c>
      <c r="G25" s="17" t="n">
        <f aca="false">E25+(E25*15/100)</f>
        <v>4.968</v>
      </c>
    </row>
    <row r="26" customFormat="false" ht="38.25" hidden="false" customHeight="false" outlineLevel="0" collapsed="false">
      <c r="B26" s="14"/>
      <c r="C26" s="15"/>
      <c r="D26" s="6" t="s">
        <v>16</v>
      </c>
      <c r="E26" s="18" t="n">
        <v>6.48</v>
      </c>
      <c r="F26" s="19" t="n">
        <f aca="false">F25*1.5</f>
        <v>19.92</v>
      </c>
      <c r="G26" s="17" t="n">
        <f aca="false">E26+(E26*15/100)</f>
        <v>7.452</v>
      </c>
    </row>
    <row r="27" customFormat="false" ht="25.5" hidden="false" customHeight="true" outlineLevel="0" collapsed="false">
      <c r="B27" s="14" t="s">
        <v>29</v>
      </c>
      <c r="C27" s="15" t="s">
        <v>20</v>
      </c>
      <c r="D27" s="6" t="s">
        <v>15</v>
      </c>
      <c r="E27" s="16" t="n">
        <v>1.62</v>
      </c>
      <c r="F27" s="16" t="n">
        <v>3.38</v>
      </c>
      <c r="G27" s="17" t="n">
        <f aca="false">E27+(E27*15/100)</f>
        <v>1.863</v>
      </c>
    </row>
    <row r="28" customFormat="false" ht="38.25" hidden="false" customHeight="false" outlineLevel="0" collapsed="false">
      <c r="B28" s="14"/>
      <c r="C28" s="15"/>
      <c r="D28" s="6" t="s">
        <v>16</v>
      </c>
      <c r="E28" s="18" t="n">
        <v>2.43</v>
      </c>
      <c r="F28" s="19" t="n">
        <f aca="false">F27*1.5</f>
        <v>5.07</v>
      </c>
      <c r="G28" s="17" t="n">
        <f aca="false">E28+(E28*15/100)</f>
        <v>2.7945</v>
      </c>
    </row>
    <row r="29" customFormat="false" ht="25.5" hidden="false" customHeight="true" outlineLevel="0" collapsed="false">
      <c r="B29" s="14" t="s">
        <v>30</v>
      </c>
      <c r="C29" s="15" t="s">
        <v>22</v>
      </c>
      <c r="D29" s="6" t="s">
        <v>15</v>
      </c>
      <c r="E29" s="16" t="n">
        <v>2.8</v>
      </c>
      <c r="F29" s="16" t="n">
        <v>4.88</v>
      </c>
      <c r="G29" s="17" t="n">
        <f aca="false">E29+(E29*15/100)</f>
        <v>3.22</v>
      </c>
    </row>
    <row r="30" customFormat="false" ht="38.25" hidden="false" customHeight="false" outlineLevel="0" collapsed="false">
      <c r="B30" s="14"/>
      <c r="C30" s="15"/>
      <c r="D30" s="6" t="s">
        <v>16</v>
      </c>
      <c r="E30" s="18" t="n">
        <v>4.21</v>
      </c>
      <c r="F30" s="19" t="n">
        <f aca="false">F29*1.5</f>
        <v>7.32</v>
      </c>
      <c r="G30" s="17" t="n">
        <f aca="false">E30+(E30*15/100)</f>
        <v>4.8415</v>
      </c>
    </row>
    <row r="31" customFormat="false" ht="25.5" hidden="false" customHeight="true" outlineLevel="0" collapsed="false">
      <c r="B31" s="14" t="s">
        <v>31</v>
      </c>
      <c r="C31" s="15" t="s">
        <v>24</v>
      </c>
      <c r="D31" s="6" t="s">
        <v>15</v>
      </c>
      <c r="E31" s="16" t="n">
        <v>1.79</v>
      </c>
      <c r="F31" s="16" t="n">
        <v>4.26</v>
      </c>
      <c r="G31" s="17" t="n">
        <f aca="false">E31+(E31*15/100)</f>
        <v>2.0585</v>
      </c>
    </row>
    <row r="32" customFormat="false" ht="38.25" hidden="false" customHeight="false" outlineLevel="0" collapsed="false">
      <c r="B32" s="14"/>
      <c r="C32" s="15"/>
      <c r="D32" s="6" t="s">
        <v>16</v>
      </c>
      <c r="E32" s="18" t="n">
        <v>2.68</v>
      </c>
      <c r="F32" s="19" t="n">
        <f aca="false">F31*1.5</f>
        <v>6.39</v>
      </c>
      <c r="G32" s="17" t="n">
        <f aca="false">E32+(E32*15/100)</f>
        <v>3.082</v>
      </c>
    </row>
    <row r="33" customFormat="false" ht="25.5" hidden="false" customHeight="true" outlineLevel="0" collapsed="false">
      <c r="B33" s="14" t="s">
        <v>32</v>
      </c>
      <c r="C33" s="15" t="s">
        <v>26</v>
      </c>
      <c r="D33" s="6" t="s">
        <v>15</v>
      </c>
      <c r="E33" s="16" t="n">
        <v>3.67</v>
      </c>
      <c r="F33" s="17" t="n">
        <v>4.28</v>
      </c>
      <c r="G33" s="17" t="n">
        <f aca="false">E33+(E33*15/100)</f>
        <v>4.2205</v>
      </c>
    </row>
    <row r="34" customFormat="false" ht="38.25" hidden="false" customHeight="false" outlineLevel="0" collapsed="false">
      <c r="B34" s="14"/>
      <c r="C34" s="15"/>
      <c r="D34" s="6" t="s">
        <v>16</v>
      </c>
      <c r="E34" s="18" t="n">
        <v>5.5</v>
      </c>
      <c r="F34" s="19" t="n">
        <f aca="false">F33*1.5</f>
        <v>6.42</v>
      </c>
      <c r="G34" s="17" t="n">
        <f aca="false">E34+(E34*15/100)</f>
        <v>6.325</v>
      </c>
    </row>
    <row r="35" customFormat="false" ht="25.5" hidden="false" customHeight="true" outlineLevel="0" collapsed="false">
      <c r="B35" s="20" t="n">
        <v>3</v>
      </c>
      <c r="C35" s="9" t="s">
        <v>33</v>
      </c>
      <c r="D35" s="10" t="s">
        <v>15</v>
      </c>
      <c r="E35" s="12" t="n">
        <v>13.3</v>
      </c>
      <c r="F35" s="12" t="n">
        <f aca="false">F37+F39+F41+F43+F45</f>
        <v>25.98</v>
      </c>
      <c r="G35" s="12" t="n">
        <v>15.29</v>
      </c>
    </row>
    <row r="36" customFormat="false" ht="38.25" hidden="false" customHeight="false" outlineLevel="0" collapsed="false">
      <c r="B36" s="20"/>
      <c r="C36" s="9"/>
      <c r="D36" s="10" t="s">
        <v>16</v>
      </c>
      <c r="E36" s="13" t="n">
        <v>19.96</v>
      </c>
      <c r="F36" s="13" t="n">
        <f aca="false">F38+F40+F42+F44+F46</f>
        <v>38.97</v>
      </c>
      <c r="G36" s="13" t="n">
        <f aca="false">G38+G40+G42+G44+G46</f>
        <v>22.954</v>
      </c>
    </row>
    <row r="37" customFormat="false" ht="25.5" hidden="false" customHeight="true" outlineLevel="0" collapsed="false">
      <c r="B37" s="14" t="s">
        <v>34</v>
      </c>
      <c r="C37" s="15" t="s">
        <v>18</v>
      </c>
      <c r="D37" s="6" t="s">
        <v>15</v>
      </c>
      <c r="E37" s="16" t="n">
        <v>3.42</v>
      </c>
      <c r="F37" s="16" t="n">
        <v>9.18</v>
      </c>
      <c r="G37" s="17" t="n">
        <f aca="false">E37+(E37*15/100)</f>
        <v>3.933</v>
      </c>
    </row>
    <row r="38" customFormat="false" ht="38.25" hidden="false" customHeight="false" outlineLevel="0" collapsed="false">
      <c r="B38" s="14"/>
      <c r="C38" s="15"/>
      <c r="D38" s="6" t="s">
        <v>16</v>
      </c>
      <c r="E38" s="18" t="n">
        <v>5.14</v>
      </c>
      <c r="F38" s="19" t="n">
        <f aca="false">F37*1.5</f>
        <v>13.77</v>
      </c>
      <c r="G38" s="17" t="n">
        <f aca="false">E38+(E38*15/100)</f>
        <v>5.911</v>
      </c>
    </row>
    <row r="39" customFormat="false" ht="25.5" hidden="false" customHeight="true" outlineLevel="0" collapsed="false">
      <c r="B39" s="14" t="s">
        <v>35</v>
      </c>
      <c r="C39" s="15" t="s">
        <v>20</v>
      </c>
      <c r="D39" s="6" t="s">
        <v>15</v>
      </c>
      <c r="E39" s="16" t="n">
        <v>1.62</v>
      </c>
      <c r="F39" s="16" t="n">
        <v>3.38</v>
      </c>
      <c r="G39" s="17" t="n">
        <f aca="false">E39+(E39*15/100)</f>
        <v>1.863</v>
      </c>
    </row>
    <row r="40" customFormat="false" ht="38.25" hidden="false" customHeight="false" outlineLevel="0" collapsed="false">
      <c r="B40" s="14"/>
      <c r="C40" s="15"/>
      <c r="D40" s="6" t="s">
        <v>16</v>
      </c>
      <c r="E40" s="18" t="n">
        <v>2.43</v>
      </c>
      <c r="F40" s="19" t="n">
        <f aca="false">F39*1.5</f>
        <v>5.07</v>
      </c>
      <c r="G40" s="17" t="n">
        <f aca="false">E40+(E40*15/100)</f>
        <v>2.7945</v>
      </c>
    </row>
    <row r="41" customFormat="false" ht="25.5" hidden="false" customHeight="true" outlineLevel="0" collapsed="false">
      <c r="B41" s="14" t="s">
        <v>36</v>
      </c>
      <c r="C41" s="15" t="s">
        <v>22</v>
      </c>
      <c r="D41" s="6" t="s">
        <v>15</v>
      </c>
      <c r="E41" s="16" t="n">
        <v>2.8</v>
      </c>
      <c r="F41" s="16" t="n">
        <v>4.88</v>
      </c>
      <c r="G41" s="17" t="n">
        <f aca="false">E41+(E41*15/100)</f>
        <v>3.22</v>
      </c>
    </row>
    <row r="42" customFormat="false" ht="38.25" hidden="false" customHeight="false" outlineLevel="0" collapsed="false">
      <c r="B42" s="14"/>
      <c r="C42" s="15"/>
      <c r="D42" s="6" t="s">
        <v>16</v>
      </c>
      <c r="E42" s="18" t="n">
        <v>4.21</v>
      </c>
      <c r="F42" s="19" t="n">
        <f aca="false">F41*1.5</f>
        <v>7.32</v>
      </c>
      <c r="G42" s="17" t="n">
        <f aca="false">E42+(E42*15/100)</f>
        <v>4.8415</v>
      </c>
    </row>
    <row r="43" customFormat="false" ht="25.5" hidden="false" customHeight="true" outlineLevel="0" collapsed="false">
      <c r="B43" s="14" t="s">
        <v>37</v>
      </c>
      <c r="C43" s="15" t="s">
        <v>24</v>
      </c>
      <c r="D43" s="6" t="s">
        <v>15</v>
      </c>
      <c r="E43" s="16" t="n">
        <v>1.79</v>
      </c>
      <c r="F43" s="16" t="n">
        <v>4.26</v>
      </c>
      <c r="G43" s="17" t="n">
        <f aca="false">E43+(E43*15/100)</f>
        <v>2.0585</v>
      </c>
    </row>
    <row r="44" customFormat="false" ht="38.25" hidden="false" customHeight="false" outlineLevel="0" collapsed="false">
      <c r="B44" s="14"/>
      <c r="C44" s="15"/>
      <c r="D44" s="6" t="s">
        <v>16</v>
      </c>
      <c r="E44" s="18" t="n">
        <v>2.68</v>
      </c>
      <c r="F44" s="19" t="n">
        <f aca="false">F43*1.5</f>
        <v>6.39</v>
      </c>
      <c r="G44" s="17" t="n">
        <f aca="false">E44+(E44*15/100)</f>
        <v>3.082</v>
      </c>
    </row>
    <row r="45" customFormat="false" ht="25.5" hidden="false" customHeight="true" outlineLevel="0" collapsed="false">
      <c r="B45" s="14" t="s">
        <v>38</v>
      </c>
      <c r="C45" s="15" t="s">
        <v>26</v>
      </c>
      <c r="D45" s="6" t="s">
        <v>15</v>
      </c>
      <c r="E45" s="16" t="n">
        <v>3.67</v>
      </c>
      <c r="F45" s="17" t="n">
        <v>4.28</v>
      </c>
      <c r="G45" s="17" t="n">
        <f aca="false">E45+(E45*15/100)</f>
        <v>4.2205</v>
      </c>
    </row>
    <row r="46" customFormat="false" ht="38.25" hidden="false" customHeight="false" outlineLevel="0" collapsed="false">
      <c r="B46" s="14"/>
      <c r="C46" s="15"/>
      <c r="D46" s="6" t="s">
        <v>16</v>
      </c>
      <c r="E46" s="18" t="n">
        <v>5.5</v>
      </c>
      <c r="F46" s="19" t="n">
        <f aca="false">F45*1.5</f>
        <v>6.42</v>
      </c>
      <c r="G46" s="17" t="n">
        <f aca="false">E46+(E46*15/100)</f>
        <v>6.325</v>
      </c>
    </row>
    <row r="47" customFormat="false" ht="25.5" hidden="true" customHeight="true" outlineLevel="0" collapsed="false">
      <c r="B47" s="20" t="n">
        <v>4</v>
      </c>
      <c r="C47" s="9" t="s">
        <v>39</v>
      </c>
      <c r="D47" s="10" t="s">
        <v>15</v>
      </c>
      <c r="E47" s="11"/>
      <c r="F47" s="11"/>
      <c r="G47" s="17" t="n">
        <f aca="false">E47+(E47*7/100)</f>
        <v>0</v>
      </c>
    </row>
    <row r="48" customFormat="false" ht="38.25" hidden="true" customHeight="false" outlineLevel="0" collapsed="false">
      <c r="B48" s="20"/>
      <c r="C48" s="9"/>
      <c r="D48" s="10" t="s">
        <v>16</v>
      </c>
      <c r="E48" s="13"/>
      <c r="F48" s="21"/>
      <c r="G48" s="17" t="n">
        <f aca="false">E48+(E48*7/100)</f>
        <v>0</v>
      </c>
    </row>
    <row r="49" customFormat="false" ht="25.5" hidden="true" customHeight="true" outlineLevel="0" collapsed="false">
      <c r="B49" s="20" t="n">
        <v>3</v>
      </c>
      <c r="C49" s="9" t="s">
        <v>40</v>
      </c>
      <c r="D49" s="10" t="s">
        <v>15</v>
      </c>
      <c r="E49" s="11"/>
      <c r="F49" s="11"/>
      <c r="G49" s="17" t="n">
        <f aca="false">E49+(E49*7/100)</f>
        <v>0</v>
      </c>
    </row>
    <row r="50" customFormat="false" ht="38.25" hidden="true" customHeight="false" outlineLevel="0" collapsed="false">
      <c r="B50" s="20"/>
      <c r="C50" s="9"/>
      <c r="D50" s="10" t="s">
        <v>16</v>
      </c>
      <c r="E50" s="21"/>
      <c r="F50" s="21" t="n">
        <f aca="false">F49*1.5</f>
        <v>0</v>
      </c>
      <c r="G50" s="17" t="n">
        <f aca="false">E50+(E50*7/100)</f>
        <v>0</v>
      </c>
    </row>
    <row r="51" customFormat="false" ht="25.5" hidden="true" customHeight="true" outlineLevel="0" collapsed="false">
      <c r="B51" s="20" t="n">
        <v>4</v>
      </c>
      <c r="C51" s="9" t="s">
        <v>41</v>
      </c>
      <c r="D51" s="10" t="s">
        <v>15</v>
      </c>
      <c r="E51" s="11"/>
      <c r="F51" s="11"/>
      <c r="G51" s="17" t="n">
        <f aca="false">E51+(E51*7/100)</f>
        <v>0</v>
      </c>
    </row>
    <row r="52" customFormat="false" ht="38.25" hidden="true" customHeight="false" outlineLevel="0" collapsed="false">
      <c r="B52" s="20"/>
      <c r="C52" s="9"/>
      <c r="D52" s="10" t="s">
        <v>16</v>
      </c>
      <c r="E52" s="13"/>
      <c r="F52" s="13"/>
      <c r="G52" s="17" t="n">
        <f aca="false">E52+(E52*7/100)</f>
        <v>0</v>
      </c>
    </row>
    <row r="53" customFormat="false" ht="25.5" hidden="true" customHeight="false" outlineLevel="0" collapsed="false">
      <c r="B53" s="20" t="n">
        <v>5</v>
      </c>
      <c r="C53" s="10" t="s">
        <v>42</v>
      </c>
      <c r="D53" s="10" t="s">
        <v>43</v>
      </c>
      <c r="E53" s="11"/>
      <c r="F53" s="11"/>
      <c r="G53" s="17" t="n">
        <f aca="false">E53+(E53*7/100)</f>
        <v>0</v>
      </c>
    </row>
    <row r="54" customFormat="false" ht="25.5" hidden="false" customHeight="true" outlineLevel="0" collapsed="false">
      <c r="B54" s="20" t="n">
        <v>4</v>
      </c>
      <c r="C54" s="9" t="s">
        <v>44</v>
      </c>
      <c r="D54" s="10" t="s">
        <v>15</v>
      </c>
      <c r="E54" s="11" t="n">
        <v>0.71</v>
      </c>
      <c r="F54" s="11"/>
      <c r="G54" s="12" t="n">
        <f aca="false">E54+(E54*15/100)</f>
        <v>0.8165</v>
      </c>
    </row>
    <row r="55" customFormat="false" ht="38.25" hidden="false" customHeight="false" outlineLevel="0" collapsed="false">
      <c r="B55" s="20"/>
      <c r="C55" s="9"/>
      <c r="D55" s="10" t="s">
        <v>16</v>
      </c>
      <c r="E55" s="21" t="n">
        <v>1.06</v>
      </c>
      <c r="F55" s="21"/>
      <c r="G55" s="12" t="n">
        <f aca="false">E55+(E55*15/100)</f>
        <v>1.219</v>
      </c>
    </row>
    <row r="56" customFormat="false" ht="25.5" hidden="false" customHeight="true" outlineLevel="0" collapsed="false">
      <c r="B56" s="20" t="n">
        <v>5</v>
      </c>
      <c r="C56" s="9" t="s">
        <v>45</v>
      </c>
      <c r="D56" s="10" t="s">
        <v>15</v>
      </c>
      <c r="E56" s="11"/>
      <c r="F56" s="11" t="n">
        <v>7.09</v>
      </c>
      <c r="G56" s="12" t="n">
        <v>7.09</v>
      </c>
    </row>
    <row r="57" customFormat="false" ht="38.25" hidden="false" customHeight="false" outlineLevel="0" collapsed="false">
      <c r="B57" s="20"/>
      <c r="C57" s="9"/>
      <c r="D57" s="10" t="s">
        <v>16</v>
      </c>
      <c r="E57" s="21"/>
      <c r="F57" s="12" t="n">
        <f aca="false">F56*1.5</f>
        <v>10.635</v>
      </c>
      <c r="G57" s="12" t="n">
        <v>10.64</v>
      </c>
    </row>
    <row r="58" customFormat="false" ht="25.5" hidden="false" customHeight="true" outlineLevel="0" collapsed="false">
      <c r="B58" s="20" t="n">
        <v>6</v>
      </c>
      <c r="C58" s="9" t="s">
        <v>46</v>
      </c>
      <c r="D58" s="10" t="s">
        <v>15</v>
      </c>
      <c r="E58" s="11"/>
      <c r="F58" s="22" t="s">
        <v>47</v>
      </c>
      <c r="G58" s="12" t="n">
        <v>6.4</v>
      </c>
    </row>
    <row r="59" customFormat="false" ht="38.25" hidden="false" customHeight="false" outlineLevel="0" collapsed="false">
      <c r="B59" s="20"/>
      <c r="C59" s="9"/>
      <c r="D59" s="10" t="s">
        <v>16</v>
      </c>
      <c r="E59" s="21"/>
      <c r="F59" s="21" t="n">
        <v>9.6</v>
      </c>
      <c r="G59" s="12" t="n">
        <v>9.6</v>
      </c>
    </row>
    <row r="60" customFormat="false" ht="25.5" hidden="false" customHeight="false" outlineLevel="0" collapsed="false">
      <c r="B60" s="20" t="n">
        <v>7</v>
      </c>
      <c r="C60" s="9" t="s">
        <v>48</v>
      </c>
      <c r="D60" s="10" t="s">
        <v>43</v>
      </c>
      <c r="E60" s="11" t="n">
        <v>14.9</v>
      </c>
      <c r="F60" s="11" t="n">
        <v>12.71</v>
      </c>
      <c r="G60" s="12" t="n">
        <v>12.71</v>
      </c>
    </row>
    <row r="63" customFormat="false" ht="32.25" hidden="false" customHeight="true" outlineLevel="0" collapsed="false">
      <c r="A63" s="23" t="s">
        <v>49</v>
      </c>
      <c r="B63" s="23"/>
      <c r="C63" s="23"/>
      <c r="D63" s="23"/>
      <c r="E63" s="23"/>
      <c r="F63" s="23"/>
      <c r="G63" s="23"/>
    </row>
    <row r="65" customFormat="false" ht="12.75" hidden="false" customHeight="false" outlineLevel="0" collapsed="false">
      <c r="A65" s="24"/>
    </row>
  </sheetData>
  <mergeCells count="56">
    <mergeCell ref="F1:G1"/>
    <mergeCell ref="B2:G2"/>
    <mergeCell ref="B3:G3"/>
    <mergeCell ref="B4:G4"/>
    <mergeCell ref="B6:G6"/>
    <mergeCell ref="B7:G7"/>
    <mergeCell ref="B8:G8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4:B55"/>
    <mergeCell ref="C54:C55"/>
    <mergeCell ref="B56:B57"/>
    <mergeCell ref="C56:C57"/>
    <mergeCell ref="B58:B59"/>
    <mergeCell ref="C58:C59"/>
    <mergeCell ref="A63:G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39.56"/>
    <col collapsed="false" customWidth="true" hidden="false" outlineLevel="0" max="4" min="4" style="0" width="33.56"/>
    <col collapsed="false" customWidth="true" hidden="true" outlineLevel="0" max="6" min="5" style="1" width="10.71"/>
    <col collapsed="false" customWidth="true" hidden="false" outlineLevel="0" max="7" min="7" style="1" width="22.85"/>
  </cols>
  <sheetData>
    <row r="3" customFormat="false" ht="12.75" hidden="false" customHeight="false" outlineLevel="0" collapsed="false">
      <c r="D3" s="2" t="s">
        <v>0</v>
      </c>
      <c r="E3" s="2"/>
    </row>
    <row r="4" customFormat="false" ht="12.75" hidden="tru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tru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2.75" hidden="tru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2.75" hidden="false" customHeight="false" outlineLevel="0" collapsed="false">
      <c r="D7" s="25" t="s">
        <v>50</v>
      </c>
      <c r="G7" s="1" t="s">
        <v>51</v>
      </c>
    </row>
    <row r="8" customFormat="false" ht="12.75" hidden="false" customHeight="false" outlineLevel="0" collapsed="false">
      <c r="B8" s="4" t="s">
        <v>52</v>
      </c>
      <c r="C8" s="4"/>
      <c r="D8" s="4"/>
      <c r="E8" s="4"/>
      <c r="F8" s="4"/>
      <c r="G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B10" s="4" t="s">
        <v>53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</row>
    <row r="14" customFormat="false" ht="54.75" hidden="false" customHeight="true" outlineLevel="0" collapsed="false">
      <c r="B14" s="5" t="s">
        <v>7</v>
      </c>
      <c r="C14" s="5" t="s">
        <v>8</v>
      </c>
      <c r="D14" s="6" t="s">
        <v>9</v>
      </c>
      <c r="E14" s="7" t="s">
        <v>10</v>
      </c>
      <c r="F14" s="7" t="s">
        <v>11</v>
      </c>
      <c r="G14" s="7" t="s">
        <v>54</v>
      </c>
    </row>
    <row r="15" customFormat="false" ht="25.5" hidden="false" customHeight="true" outlineLevel="0" collapsed="false">
      <c r="B15" s="8" t="s">
        <v>13</v>
      </c>
      <c r="C15" s="27" t="s">
        <v>14</v>
      </c>
      <c r="D15" s="10" t="s">
        <v>15</v>
      </c>
      <c r="E15" s="11" t="n">
        <v>15.67</v>
      </c>
      <c r="F15" s="12" t="n">
        <f aca="false">F17+F19+F21+F23+F25</f>
        <v>29.72</v>
      </c>
      <c r="G15" s="12" t="n">
        <v>16.31</v>
      </c>
    </row>
    <row r="16" customFormat="false" ht="38.25" hidden="false" customHeight="false" outlineLevel="0" collapsed="false">
      <c r="B16" s="8"/>
      <c r="C16" s="27"/>
      <c r="D16" s="10" t="s">
        <v>16</v>
      </c>
      <c r="E16" s="13" t="n">
        <v>23.5</v>
      </c>
      <c r="F16" s="13" t="n">
        <f aca="false">F18+F20+F22+F24+F26</f>
        <v>44.58</v>
      </c>
      <c r="G16" s="12" t="n">
        <v>24.46</v>
      </c>
    </row>
    <row r="17" customFormat="false" ht="25.5" hidden="false" customHeight="true" outlineLevel="0" collapsed="false">
      <c r="B17" s="14" t="s">
        <v>17</v>
      </c>
      <c r="C17" s="28" t="s">
        <v>18</v>
      </c>
      <c r="D17" s="6" t="s">
        <v>15</v>
      </c>
      <c r="E17" s="16" t="n">
        <v>5.79</v>
      </c>
      <c r="F17" s="16" t="n">
        <v>12.92</v>
      </c>
      <c r="G17" s="17" t="n">
        <v>6.08</v>
      </c>
    </row>
    <row r="18" customFormat="false" ht="38.25" hidden="false" customHeight="false" outlineLevel="0" collapsed="false">
      <c r="B18" s="14"/>
      <c r="C18" s="28"/>
      <c r="D18" s="6" t="s">
        <v>16</v>
      </c>
      <c r="E18" s="18" t="n">
        <v>8.68</v>
      </c>
      <c r="F18" s="19" t="n">
        <f aca="false">F17*1.5</f>
        <v>19.38</v>
      </c>
      <c r="G18" s="17" t="n">
        <v>9.11</v>
      </c>
    </row>
    <row r="19" customFormat="false" ht="25.5" hidden="false" customHeight="true" outlineLevel="0" collapsed="false">
      <c r="B19" s="14" t="s">
        <v>19</v>
      </c>
      <c r="C19" s="28" t="s">
        <v>20</v>
      </c>
      <c r="D19" s="6" t="s">
        <v>15</v>
      </c>
      <c r="E19" s="16" t="n">
        <v>1.62</v>
      </c>
      <c r="F19" s="16" t="n">
        <v>3.38</v>
      </c>
      <c r="G19" s="17" t="n">
        <v>1.68</v>
      </c>
    </row>
    <row r="20" customFormat="false" ht="38.25" hidden="false" customHeight="false" outlineLevel="0" collapsed="false">
      <c r="B20" s="14"/>
      <c r="C20" s="28"/>
      <c r="D20" s="6" t="s">
        <v>16</v>
      </c>
      <c r="E20" s="18" t="n">
        <v>2.43</v>
      </c>
      <c r="F20" s="19" t="n">
        <f aca="false">F19*1.5</f>
        <v>5.07</v>
      </c>
      <c r="G20" s="17" t="n">
        <v>2.53</v>
      </c>
    </row>
    <row r="21" customFormat="false" ht="25.5" hidden="false" customHeight="true" outlineLevel="0" collapsed="false">
      <c r="B21" s="14" t="s">
        <v>21</v>
      </c>
      <c r="C21" s="28" t="s">
        <v>22</v>
      </c>
      <c r="D21" s="6" t="s">
        <v>15</v>
      </c>
      <c r="E21" s="16" t="n">
        <v>2.8</v>
      </c>
      <c r="F21" s="16" t="n">
        <v>4.88</v>
      </c>
      <c r="G21" s="17" t="n">
        <v>2.94</v>
      </c>
    </row>
    <row r="22" customFormat="false" ht="38.25" hidden="false" customHeight="false" outlineLevel="0" collapsed="false">
      <c r="B22" s="14"/>
      <c r="C22" s="28"/>
      <c r="D22" s="6" t="s">
        <v>16</v>
      </c>
      <c r="E22" s="18" t="n">
        <v>4.21</v>
      </c>
      <c r="F22" s="19" t="n">
        <f aca="false">F21*1.5</f>
        <v>7.32</v>
      </c>
      <c r="G22" s="17" t="n">
        <v>4.42</v>
      </c>
    </row>
    <row r="23" customFormat="false" ht="25.5" hidden="false" customHeight="true" outlineLevel="0" collapsed="false">
      <c r="B23" s="14" t="s">
        <v>23</v>
      </c>
      <c r="C23" s="28" t="s">
        <v>24</v>
      </c>
      <c r="D23" s="6" t="s">
        <v>15</v>
      </c>
      <c r="E23" s="16" t="n">
        <v>1.79</v>
      </c>
      <c r="F23" s="16" t="n">
        <v>4.26</v>
      </c>
      <c r="G23" s="17" t="n">
        <v>1.79</v>
      </c>
    </row>
    <row r="24" customFormat="false" ht="38.25" hidden="false" customHeight="false" outlineLevel="0" collapsed="false">
      <c r="B24" s="14"/>
      <c r="C24" s="28"/>
      <c r="D24" s="6" t="s">
        <v>16</v>
      </c>
      <c r="E24" s="18" t="n">
        <v>2.68</v>
      </c>
      <c r="F24" s="19" t="n">
        <f aca="false">F23*1.5</f>
        <v>6.39</v>
      </c>
      <c r="G24" s="17" t="n">
        <v>2.68</v>
      </c>
    </row>
    <row r="25" customFormat="false" ht="25.5" hidden="false" customHeight="true" outlineLevel="0" collapsed="false">
      <c r="B25" s="14" t="s">
        <v>25</v>
      </c>
      <c r="C25" s="28" t="s">
        <v>26</v>
      </c>
      <c r="D25" s="6" t="s">
        <v>15</v>
      </c>
      <c r="E25" s="16" t="n">
        <v>3.67</v>
      </c>
      <c r="F25" s="17" t="n">
        <v>4.28</v>
      </c>
      <c r="G25" s="17" t="n">
        <v>3.82</v>
      </c>
    </row>
    <row r="26" customFormat="false" ht="38.25" hidden="false" customHeight="false" outlineLevel="0" collapsed="false">
      <c r="B26" s="14"/>
      <c r="C26" s="28"/>
      <c r="D26" s="6" t="s">
        <v>16</v>
      </c>
      <c r="E26" s="18" t="n">
        <v>5.5</v>
      </c>
      <c r="F26" s="19" t="n">
        <f aca="false">F25*1.5</f>
        <v>6.42</v>
      </c>
      <c r="G26" s="17" t="n">
        <v>5.72</v>
      </c>
    </row>
    <row r="27" customFormat="false" ht="25.5" hidden="false" customHeight="true" outlineLevel="0" collapsed="false">
      <c r="B27" s="20" t="n">
        <v>2</v>
      </c>
      <c r="C27" s="27" t="s">
        <v>27</v>
      </c>
      <c r="D27" s="10" t="s">
        <v>15</v>
      </c>
      <c r="E27" s="12" t="n">
        <v>14.2</v>
      </c>
      <c r="F27" s="12" t="n">
        <f aca="false">F29+F31+F33+F35+F37</f>
        <v>30.08</v>
      </c>
      <c r="G27" s="12" t="n">
        <v>14.77</v>
      </c>
    </row>
    <row r="28" customFormat="false" ht="38.25" hidden="false" customHeight="false" outlineLevel="0" collapsed="false">
      <c r="B28" s="20"/>
      <c r="C28" s="27"/>
      <c r="D28" s="10" t="s">
        <v>16</v>
      </c>
      <c r="E28" s="13" t="n">
        <v>21.3</v>
      </c>
      <c r="F28" s="13" t="n">
        <f aca="false">F30+F32+F34+F36+F38</f>
        <v>45.12</v>
      </c>
      <c r="G28" s="13" t="n">
        <v>22.15</v>
      </c>
    </row>
    <row r="29" customFormat="false" ht="25.5" hidden="false" customHeight="true" outlineLevel="0" collapsed="false">
      <c r="B29" s="14" t="s">
        <v>28</v>
      </c>
      <c r="C29" s="28" t="s">
        <v>18</v>
      </c>
      <c r="D29" s="6" t="s">
        <v>15</v>
      </c>
      <c r="E29" s="16" t="n">
        <v>4.32</v>
      </c>
      <c r="F29" s="16" t="n">
        <v>13.28</v>
      </c>
      <c r="G29" s="17" t="n">
        <v>4.54</v>
      </c>
    </row>
    <row r="30" customFormat="false" ht="38.25" hidden="false" customHeight="false" outlineLevel="0" collapsed="false">
      <c r="B30" s="14"/>
      <c r="C30" s="28"/>
      <c r="D30" s="6" t="s">
        <v>16</v>
      </c>
      <c r="E30" s="18" t="n">
        <v>6.48</v>
      </c>
      <c r="F30" s="19" t="n">
        <f aca="false">F29*1.5</f>
        <v>19.92</v>
      </c>
      <c r="G30" s="17" t="n">
        <v>6.8</v>
      </c>
    </row>
    <row r="31" customFormat="false" ht="25.5" hidden="false" customHeight="true" outlineLevel="0" collapsed="false">
      <c r="B31" s="14" t="s">
        <v>29</v>
      </c>
      <c r="C31" s="28" t="s">
        <v>20</v>
      </c>
      <c r="D31" s="6" t="s">
        <v>15</v>
      </c>
      <c r="E31" s="16" t="n">
        <v>1.62</v>
      </c>
      <c r="F31" s="16" t="n">
        <v>3.38</v>
      </c>
      <c r="G31" s="17" t="n">
        <v>1.68</v>
      </c>
    </row>
    <row r="32" customFormat="false" ht="38.25" hidden="false" customHeight="false" outlineLevel="0" collapsed="false">
      <c r="B32" s="14"/>
      <c r="C32" s="28"/>
      <c r="D32" s="6" t="s">
        <v>16</v>
      </c>
      <c r="E32" s="18" t="n">
        <v>2.43</v>
      </c>
      <c r="F32" s="19" t="n">
        <f aca="false">F31*1.5</f>
        <v>5.07</v>
      </c>
      <c r="G32" s="17" t="n">
        <v>2.53</v>
      </c>
    </row>
    <row r="33" customFormat="false" ht="25.5" hidden="false" customHeight="true" outlineLevel="0" collapsed="false">
      <c r="B33" s="14" t="s">
        <v>30</v>
      </c>
      <c r="C33" s="28" t="s">
        <v>22</v>
      </c>
      <c r="D33" s="6" t="s">
        <v>15</v>
      </c>
      <c r="E33" s="16" t="n">
        <v>2.8</v>
      </c>
      <c r="F33" s="16" t="n">
        <v>4.88</v>
      </c>
      <c r="G33" s="17" t="n">
        <v>2.94</v>
      </c>
    </row>
    <row r="34" customFormat="false" ht="38.25" hidden="false" customHeight="false" outlineLevel="0" collapsed="false">
      <c r="B34" s="14"/>
      <c r="C34" s="28"/>
      <c r="D34" s="6" t="s">
        <v>16</v>
      </c>
      <c r="E34" s="18" t="n">
        <v>4.21</v>
      </c>
      <c r="F34" s="19" t="n">
        <f aca="false">F33*1.5</f>
        <v>7.32</v>
      </c>
      <c r="G34" s="17" t="n">
        <v>4.42</v>
      </c>
    </row>
    <row r="35" customFormat="false" ht="25.5" hidden="false" customHeight="true" outlineLevel="0" collapsed="false">
      <c r="B35" s="14" t="s">
        <v>31</v>
      </c>
      <c r="C35" s="28" t="s">
        <v>24</v>
      </c>
      <c r="D35" s="6" t="s">
        <v>15</v>
      </c>
      <c r="E35" s="16" t="n">
        <v>1.79</v>
      </c>
      <c r="F35" s="16" t="n">
        <v>4.26</v>
      </c>
      <c r="G35" s="17" t="n">
        <v>1.79</v>
      </c>
    </row>
    <row r="36" customFormat="false" ht="38.25" hidden="false" customHeight="false" outlineLevel="0" collapsed="false">
      <c r="B36" s="14"/>
      <c r="C36" s="28"/>
      <c r="D36" s="6" t="s">
        <v>16</v>
      </c>
      <c r="E36" s="18" t="n">
        <v>2.68</v>
      </c>
      <c r="F36" s="19" t="n">
        <f aca="false">F35*1.5</f>
        <v>6.39</v>
      </c>
      <c r="G36" s="17" t="n">
        <v>2.68</v>
      </c>
    </row>
    <row r="37" customFormat="false" ht="25.5" hidden="false" customHeight="true" outlineLevel="0" collapsed="false">
      <c r="B37" s="14" t="s">
        <v>32</v>
      </c>
      <c r="C37" s="28" t="s">
        <v>26</v>
      </c>
      <c r="D37" s="6" t="s">
        <v>15</v>
      </c>
      <c r="E37" s="16" t="n">
        <v>3.67</v>
      </c>
      <c r="F37" s="17" t="n">
        <v>4.28</v>
      </c>
      <c r="G37" s="17" t="n">
        <v>3.82</v>
      </c>
    </row>
    <row r="38" customFormat="false" ht="38.25" hidden="false" customHeight="false" outlineLevel="0" collapsed="false">
      <c r="B38" s="14"/>
      <c r="C38" s="28"/>
      <c r="D38" s="6" t="s">
        <v>16</v>
      </c>
      <c r="E38" s="18" t="n">
        <v>5.5</v>
      </c>
      <c r="F38" s="19" t="n">
        <f aca="false">F37*1.5</f>
        <v>6.42</v>
      </c>
      <c r="G38" s="17" t="n">
        <v>5.72</v>
      </c>
    </row>
    <row r="39" customFormat="false" ht="25.5" hidden="false" customHeight="true" outlineLevel="0" collapsed="false">
      <c r="B39" s="20" t="n">
        <v>3</v>
      </c>
      <c r="C39" s="27" t="s">
        <v>33</v>
      </c>
      <c r="D39" s="10" t="s">
        <v>15</v>
      </c>
      <c r="E39" s="12" t="n">
        <v>13.3</v>
      </c>
      <c r="F39" s="12" t="n">
        <f aca="false">F41+F43+F45+F47+F49</f>
        <v>25.98</v>
      </c>
      <c r="G39" s="12" t="n">
        <v>13.82</v>
      </c>
    </row>
    <row r="40" customFormat="false" ht="38.25" hidden="false" customHeight="false" outlineLevel="0" collapsed="false">
      <c r="B40" s="20"/>
      <c r="C40" s="27"/>
      <c r="D40" s="10" t="s">
        <v>16</v>
      </c>
      <c r="E40" s="13" t="n">
        <v>19.96</v>
      </c>
      <c r="F40" s="13" t="n">
        <f aca="false">F42+F44+F46+F48+F50</f>
        <v>38.97</v>
      </c>
      <c r="G40" s="13" t="n">
        <v>20.75</v>
      </c>
    </row>
    <row r="41" customFormat="false" ht="25.5" hidden="false" customHeight="true" outlineLevel="0" collapsed="false">
      <c r="B41" s="14" t="s">
        <v>34</v>
      </c>
      <c r="C41" s="28" t="s">
        <v>18</v>
      </c>
      <c r="D41" s="6" t="s">
        <v>15</v>
      </c>
      <c r="E41" s="16" t="n">
        <v>3.42</v>
      </c>
      <c r="F41" s="16" t="n">
        <v>9.18</v>
      </c>
      <c r="G41" s="17" t="n">
        <v>3.59</v>
      </c>
    </row>
    <row r="42" customFormat="false" ht="38.25" hidden="false" customHeight="false" outlineLevel="0" collapsed="false">
      <c r="B42" s="14"/>
      <c r="C42" s="28"/>
      <c r="D42" s="6" t="s">
        <v>16</v>
      </c>
      <c r="E42" s="18" t="n">
        <v>5.14</v>
      </c>
      <c r="F42" s="19" t="n">
        <f aca="false">F41*1.5</f>
        <v>13.77</v>
      </c>
      <c r="G42" s="17" t="n">
        <v>5.4</v>
      </c>
    </row>
    <row r="43" customFormat="false" ht="25.5" hidden="false" customHeight="true" outlineLevel="0" collapsed="false">
      <c r="B43" s="14" t="s">
        <v>35</v>
      </c>
      <c r="C43" s="28" t="s">
        <v>20</v>
      </c>
      <c r="D43" s="6" t="s">
        <v>15</v>
      </c>
      <c r="E43" s="16" t="n">
        <v>1.62</v>
      </c>
      <c r="F43" s="16" t="n">
        <v>3.38</v>
      </c>
      <c r="G43" s="17" t="n">
        <v>1.68</v>
      </c>
    </row>
    <row r="44" customFormat="false" ht="38.25" hidden="false" customHeight="false" outlineLevel="0" collapsed="false">
      <c r="B44" s="14"/>
      <c r="C44" s="28"/>
      <c r="D44" s="6" t="s">
        <v>16</v>
      </c>
      <c r="E44" s="18" t="n">
        <v>2.43</v>
      </c>
      <c r="F44" s="19" t="n">
        <f aca="false">F43*1.5</f>
        <v>5.07</v>
      </c>
      <c r="G44" s="17" t="n">
        <v>2.53</v>
      </c>
    </row>
    <row r="45" customFormat="false" ht="25.5" hidden="false" customHeight="true" outlineLevel="0" collapsed="false">
      <c r="B45" s="14" t="s">
        <v>36</v>
      </c>
      <c r="C45" s="28" t="s">
        <v>22</v>
      </c>
      <c r="D45" s="6" t="s">
        <v>15</v>
      </c>
      <c r="E45" s="16" t="n">
        <v>2.8</v>
      </c>
      <c r="F45" s="16" t="n">
        <v>4.88</v>
      </c>
      <c r="G45" s="17" t="n">
        <v>2.94</v>
      </c>
    </row>
    <row r="46" customFormat="false" ht="38.25" hidden="false" customHeight="false" outlineLevel="0" collapsed="false">
      <c r="B46" s="14"/>
      <c r="C46" s="28"/>
      <c r="D46" s="6" t="s">
        <v>16</v>
      </c>
      <c r="E46" s="18" t="n">
        <v>4.21</v>
      </c>
      <c r="F46" s="19" t="n">
        <f aca="false">F45*1.5</f>
        <v>7.32</v>
      </c>
      <c r="G46" s="17" t="n">
        <v>4.42</v>
      </c>
    </row>
    <row r="47" customFormat="false" ht="25.5" hidden="false" customHeight="true" outlineLevel="0" collapsed="false">
      <c r="B47" s="14" t="s">
        <v>37</v>
      </c>
      <c r="C47" s="28" t="s">
        <v>24</v>
      </c>
      <c r="D47" s="6" t="s">
        <v>15</v>
      </c>
      <c r="E47" s="16" t="n">
        <v>1.79</v>
      </c>
      <c r="F47" s="16" t="n">
        <v>4.26</v>
      </c>
      <c r="G47" s="17" t="n">
        <v>1.79</v>
      </c>
    </row>
    <row r="48" customFormat="false" ht="38.25" hidden="false" customHeight="false" outlineLevel="0" collapsed="false">
      <c r="B48" s="14"/>
      <c r="C48" s="28"/>
      <c r="D48" s="6" t="s">
        <v>16</v>
      </c>
      <c r="E48" s="18" t="n">
        <v>2.68</v>
      </c>
      <c r="F48" s="19" t="n">
        <f aca="false">F47*1.5</f>
        <v>6.39</v>
      </c>
      <c r="G48" s="17" t="n">
        <v>2.68</v>
      </c>
    </row>
    <row r="49" customFormat="false" ht="25.5" hidden="false" customHeight="true" outlineLevel="0" collapsed="false">
      <c r="B49" s="14" t="s">
        <v>38</v>
      </c>
      <c r="C49" s="28" t="s">
        <v>26</v>
      </c>
      <c r="D49" s="6" t="s">
        <v>15</v>
      </c>
      <c r="E49" s="16" t="n">
        <v>3.67</v>
      </c>
      <c r="F49" s="17" t="n">
        <v>4.28</v>
      </c>
      <c r="G49" s="17" t="n">
        <v>3.82</v>
      </c>
    </row>
    <row r="50" customFormat="false" ht="38.25" hidden="false" customHeight="false" outlineLevel="0" collapsed="false">
      <c r="B50" s="14"/>
      <c r="C50" s="28"/>
      <c r="D50" s="6" t="s">
        <v>16</v>
      </c>
      <c r="E50" s="18" t="n">
        <v>5.5</v>
      </c>
      <c r="F50" s="19" t="n">
        <f aca="false">F49*1.5</f>
        <v>6.42</v>
      </c>
      <c r="G50" s="17" t="n">
        <v>5.72</v>
      </c>
    </row>
    <row r="51" customFormat="false" ht="25.5" hidden="true" customHeight="true" outlineLevel="0" collapsed="false">
      <c r="B51" s="20" t="n">
        <v>4</v>
      </c>
      <c r="C51" s="27" t="s">
        <v>39</v>
      </c>
      <c r="D51" s="10" t="s">
        <v>15</v>
      </c>
      <c r="E51" s="11"/>
      <c r="F51" s="11"/>
      <c r="G51" s="17" t="n">
        <f aca="false">E51+(E51*7/100)</f>
        <v>0</v>
      </c>
    </row>
    <row r="52" customFormat="false" ht="38.25" hidden="true" customHeight="true" outlineLevel="0" collapsed="false">
      <c r="B52" s="20"/>
      <c r="C52" s="27"/>
      <c r="D52" s="10" t="s">
        <v>16</v>
      </c>
      <c r="E52" s="13"/>
      <c r="F52" s="21"/>
      <c r="G52" s="17" t="n">
        <f aca="false">E52+(E52*7/100)</f>
        <v>0</v>
      </c>
    </row>
    <row r="53" customFormat="false" ht="25.5" hidden="true" customHeight="true" outlineLevel="0" collapsed="false">
      <c r="B53" s="20" t="n">
        <v>3</v>
      </c>
      <c r="C53" s="27" t="s">
        <v>40</v>
      </c>
      <c r="D53" s="10" t="s">
        <v>15</v>
      </c>
      <c r="E53" s="11"/>
      <c r="F53" s="11"/>
      <c r="G53" s="17" t="n">
        <f aca="false">E53+(E53*7/100)</f>
        <v>0</v>
      </c>
    </row>
    <row r="54" customFormat="false" ht="38.25" hidden="true" customHeight="true" outlineLevel="0" collapsed="false">
      <c r="B54" s="20"/>
      <c r="C54" s="27"/>
      <c r="D54" s="10" t="s">
        <v>16</v>
      </c>
      <c r="E54" s="21"/>
      <c r="F54" s="21" t="n">
        <f aca="false">F53*1.5</f>
        <v>0</v>
      </c>
      <c r="G54" s="17" t="n">
        <f aca="false">E54+(E54*7/100)</f>
        <v>0</v>
      </c>
    </row>
    <row r="55" customFormat="false" ht="25.5" hidden="true" customHeight="true" outlineLevel="0" collapsed="false">
      <c r="B55" s="20" t="n">
        <v>4</v>
      </c>
      <c r="C55" s="27" t="s">
        <v>41</v>
      </c>
      <c r="D55" s="10" t="s">
        <v>15</v>
      </c>
      <c r="E55" s="11"/>
      <c r="F55" s="11"/>
      <c r="G55" s="17" t="n">
        <f aca="false">E55+(E55*7/100)</f>
        <v>0</v>
      </c>
    </row>
    <row r="56" customFormat="false" ht="38.25" hidden="true" customHeight="true" outlineLevel="0" collapsed="false">
      <c r="B56" s="20"/>
      <c r="C56" s="27"/>
      <c r="D56" s="10" t="s">
        <v>16</v>
      </c>
      <c r="E56" s="13"/>
      <c r="F56" s="13"/>
      <c r="G56" s="17" t="n">
        <f aca="false">E56+(E56*7/100)</f>
        <v>0</v>
      </c>
    </row>
    <row r="57" customFormat="false" ht="25.5" hidden="true" customHeight="true" outlineLevel="0" collapsed="false">
      <c r="B57" s="20" t="n">
        <v>5</v>
      </c>
      <c r="C57" s="27" t="s">
        <v>42</v>
      </c>
      <c r="D57" s="10" t="s">
        <v>43</v>
      </c>
      <c r="E57" s="11"/>
      <c r="F57" s="11"/>
      <c r="G57" s="17" t="n">
        <f aca="false">E57+(E57*7/100)</f>
        <v>0</v>
      </c>
    </row>
    <row r="58" customFormat="false" ht="25.5" hidden="false" customHeight="true" outlineLevel="0" collapsed="false">
      <c r="B58" s="29" t="n">
        <v>4</v>
      </c>
      <c r="C58" s="27" t="s">
        <v>44</v>
      </c>
      <c r="D58" s="10" t="s">
        <v>15</v>
      </c>
      <c r="E58" s="30" t="n">
        <v>0.71</v>
      </c>
      <c r="F58" s="30"/>
      <c r="G58" s="12" t="n">
        <v>0.74</v>
      </c>
    </row>
    <row r="59" customFormat="false" ht="38.25" hidden="false" customHeight="false" outlineLevel="0" collapsed="false">
      <c r="B59" s="29"/>
      <c r="C59" s="27"/>
      <c r="D59" s="10" t="s">
        <v>16</v>
      </c>
      <c r="E59" s="18" t="n">
        <v>1.06</v>
      </c>
      <c r="F59" s="18"/>
      <c r="G59" s="12" t="n">
        <v>1.1</v>
      </c>
    </row>
    <row r="60" customFormat="false" ht="25.5" hidden="false" customHeight="true" outlineLevel="0" collapsed="false">
      <c r="B60" s="29" t="n">
        <v>5</v>
      </c>
      <c r="C60" s="27" t="s">
        <v>45</v>
      </c>
      <c r="D60" s="10" t="s">
        <v>15</v>
      </c>
      <c r="E60" s="30"/>
      <c r="F60" s="30" t="n">
        <v>7.09</v>
      </c>
      <c r="G60" s="12" t="n">
        <v>3.39</v>
      </c>
    </row>
    <row r="61" customFormat="false" ht="38.25" hidden="false" customHeight="false" outlineLevel="0" collapsed="false">
      <c r="B61" s="29"/>
      <c r="C61" s="27"/>
      <c r="D61" s="10" t="s">
        <v>16</v>
      </c>
      <c r="E61" s="18"/>
      <c r="F61" s="31" t="n">
        <f aca="false">F60*1.5</f>
        <v>10.635</v>
      </c>
      <c r="G61" s="12" t="n">
        <v>5.08</v>
      </c>
    </row>
    <row r="62" customFormat="false" ht="25.5" hidden="false" customHeight="true" outlineLevel="0" collapsed="false">
      <c r="B62" s="32" t="n">
        <v>6</v>
      </c>
      <c r="C62" s="33" t="s">
        <v>46</v>
      </c>
      <c r="D62" s="10" t="s">
        <v>15</v>
      </c>
      <c r="E62" s="30"/>
      <c r="F62" s="34" t="s">
        <v>55</v>
      </c>
      <c r="G62" s="35" t="s">
        <v>56</v>
      </c>
    </row>
    <row r="63" customFormat="false" ht="38.25" hidden="false" customHeight="false" outlineLevel="0" collapsed="false">
      <c r="B63" s="32"/>
      <c r="C63" s="33"/>
      <c r="D63" s="10" t="s">
        <v>16</v>
      </c>
      <c r="E63" s="18"/>
      <c r="F63" s="18" t="n">
        <v>9.6</v>
      </c>
      <c r="G63" s="35" t="s">
        <v>56</v>
      </c>
    </row>
    <row r="64" customFormat="false" ht="12.75" hidden="false" customHeight="false" outlineLevel="0" collapsed="false">
      <c r="B64" s="36" t="n">
        <v>7</v>
      </c>
      <c r="C64" s="37" t="s">
        <v>48</v>
      </c>
      <c r="D64" s="10" t="s">
        <v>43</v>
      </c>
      <c r="E64" s="30" t="n">
        <v>14.9</v>
      </c>
      <c r="F64" s="30" t="n">
        <v>12.71</v>
      </c>
      <c r="G64" s="12" t="n">
        <v>12.71</v>
      </c>
    </row>
    <row r="65" customFormat="false" ht="32.25" hidden="false" customHeight="true" outlineLevel="0" collapsed="false">
      <c r="A65" s="23"/>
      <c r="B65" s="23"/>
      <c r="C65" s="23"/>
      <c r="D65" s="23"/>
      <c r="E65" s="23"/>
      <c r="F65" s="23"/>
      <c r="G65" s="23"/>
    </row>
    <row r="67" customFormat="false" ht="12.75" hidden="false" customHeight="false" outlineLevel="0" collapsed="false">
      <c r="A67" s="24"/>
    </row>
  </sheetData>
  <mergeCells count="56">
    <mergeCell ref="D3:E3"/>
    <mergeCell ref="B4:G4"/>
    <mergeCell ref="B5:G5"/>
    <mergeCell ref="B6:G6"/>
    <mergeCell ref="B8:G8"/>
    <mergeCell ref="B9:G9"/>
    <mergeCell ref="B10:G10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8:B59"/>
    <mergeCell ref="C58:C59"/>
    <mergeCell ref="B60:B61"/>
    <mergeCell ref="C60:C61"/>
    <mergeCell ref="B62:B63"/>
    <mergeCell ref="C62:C63"/>
    <mergeCell ref="A65:G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някова Э.В.</cp:lastModifiedBy>
  <cp:lastPrinted>2011-01-21T10:53:22Z</cp:lastPrinted>
  <dcterms:modified xsi:type="dcterms:W3CDTF">2012-01-10T06:13:54Z</dcterms:modified>
  <cp:revision>0</cp:revision>
  <dc:subject/>
  <dc:title/>
</cp:coreProperties>
</file>