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OLE_LINK1" vbProcedure="false">Лист1!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52">
  <si>
    <t xml:space="preserve">РЕЕСТР выданных разрешений на строительство.
</t>
  </si>
  <si>
    <t xml:space="preserve">Период выдачи: 01.01.2017 - 30.11.2017 г.</t>
  </si>
  <si>
    <t xml:space="preserve">№ п/п</t>
  </si>
  <si>
    <t xml:space="preserve">Номер разрешения на строительство</t>
  </si>
  <si>
    <t xml:space="preserve">Дата выдачи/срок действия разрешения на строительство</t>
  </si>
  <si>
    <t xml:space="preserve">Наименование застройщика</t>
  </si>
  <si>
    <t xml:space="preserve">Наименование объекта капитального строительства</t>
  </si>
  <si>
    <t xml:space="preserve">ИНН застройщика</t>
  </si>
  <si>
    <t xml:space="preserve">Адрес объекта капитального строительства</t>
  </si>
  <si>
    <t xml:space="preserve">Кадастровый номер земельного участка</t>
  </si>
  <si>
    <t xml:space="preserve">Дата, номер решения об отмене (прекращении действия) разрешения на строительство</t>
  </si>
  <si>
    <t xml:space="preserve">RU47504303-43/16 </t>
  </si>
  <si>
    <t xml:space="preserve">20.01.2017 г./ 20.01.2027 г.</t>
  </si>
  <si>
    <t xml:space="preserve">Индивидуальный жилой дом</t>
  </si>
  <si>
    <t xml:space="preserve">________</t>
  </si>
  <si>
    <t xml:space="preserve">Ленинградская обл., Всеволожский муниципальный район, г.п. Янино-1, линия 2, уч.№6а</t>
  </si>
  <si>
    <t xml:space="preserve">47:07:10-02-007:0036 </t>
  </si>
  <si>
    <t xml:space="preserve">_______________</t>
  </si>
  <si>
    <t xml:space="preserve">RU47504303-01 /17 </t>
  </si>
  <si>
    <t xml:space="preserve">06.02.2017 г./ 06.02.2027 г.</t>
  </si>
  <si>
    <t xml:space="preserve">О.Н. Лубенец, Ю.В. Мельникова</t>
  </si>
  <si>
    <t xml:space="preserve">Ленинградская обл., Всеволожский муниципальный район, Заневское городское поселение, дер. Новосергиевка, уч. №42</t>
  </si>
  <si>
    <t xml:space="preserve">47:07:1007005:14 </t>
  </si>
  <si>
    <t xml:space="preserve">RU47504303-02 /17 </t>
  </si>
  <si>
    <t xml:space="preserve">02.02.2017 г./ 02.02.2027 г.</t>
  </si>
  <si>
    <t xml:space="preserve">ООО "Лента"</t>
  </si>
  <si>
    <t xml:space="preserve">Центр обработки данных ООО"Лента"</t>
  </si>
  <si>
    <t xml:space="preserve">Ленинградская обл., Всеволожский муниципальный район, Заневское городское поселение, д. Кудрово, пр. Строителей, уч. №7</t>
  </si>
  <si>
    <t xml:space="preserve">47:07:1044001: 1231</t>
  </si>
  <si>
    <t xml:space="preserve">RU47504303-03 /17 </t>
  </si>
  <si>
    <t xml:space="preserve">02.03.2017 г./ 02.03.2027 г.</t>
  </si>
  <si>
    <t xml:space="preserve">А.В. Романенко</t>
  </si>
  <si>
    <t xml:space="preserve">Ленинградская обл., Всеволожский муниципальный район, дер. Янино-2, уч. №18</t>
  </si>
  <si>
    <t xml:space="preserve">47:07:1005002:2  </t>
  </si>
  <si>
    <t xml:space="preserve">RU47504303-04 /17 </t>
  </si>
  <si>
    <t xml:space="preserve">А.С. Коваленко</t>
  </si>
  <si>
    <t xml:space="preserve">Ленинградская обл., Всеволожский муниципальный район, п.ст. Мяглово, уч. 34</t>
  </si>
  <si>
    <t xml:space="preserve">47:07:1019001:36  </t>
  </si>
  <si>
    <t xml:space="preserve">RU47504303-05 /17 </t>
  </si>
  <si>
    <t xml:space="preserve">Е.И. Волкова</t>
  </si>
  <si>
    <t xml:space="preserve">Ленинградская обл., Всеволожский муниципальный район, гп. Янино-1</t>
  </si>
  <si>
    <t xml:space="preserve">47:07:1039001:3698  </t>
  </si>
  <si>
    <t xml:space="preserve">RU47504303-06 /17 </t>
  </si>
  <si>
    <t xml:space="preserve">07.03.2017 г./07.03.2027 г.</t>
  </si>
  <si>
    <t xml:space="preserve">О.Н. Ольховская, А.В. Базлову</t>
  </si>
  <si>
    <t xml:space="preserve">Ленинградская обл., Всеволожский муниципальный район, дер. Новосергиевка, уч. №42/1</t>
  </si>
  <si>
    <t xml:space="preserve">47:07:10-07-005:0013  </t>
  </si>
  <si>
    <t xml:space="preserve">RU47504303-07 /17 </t>
  </si>
  <si>
    <t xml:space="preserve">Д.Г. Красновейкин</t>
  </si>
  <si>
    <t xml:space="preserve">Ленинградская обл., Всеволожский муниципальный район, дер. Хирвости, улю Озерная, уч. 7</t>
  </si>
  <si>
    <t xml:space="preserve">47:07:1004001:22  </t>
  </si>
  <si>
    <t xml:space="preserve">RU47504303-08 /17 </t>
  </si>
  <si>
    <t xml:space="preserve">13.03.2017 г./13.03.2027 г.</t>
  </si>
  <si>
    <t xml:space="preserve">А.В. Заерко</t>
  </si>
  <si>
    <t xml:space="preserve">Ленинградская обл., Всеволожский муниципальный район, дер. Янино-2, ул. Холмистая, з/у №59</t>
  </si>
  <si>
    <t xml:space="preserve">47:07:1005008:51  </t>
  </si>
  <si>
    <t xml:space="preserve">RU47504303-09 /17 </t>
  </si>
  <si>
    <t xml:space="preserve">С.П. Усенко</t>
  </si>
  <si>
    <t xml:space="preserve">Ленинградская обл., Всеволожский муниципальный район, дер. Хирвости, ул. Полевая, уч. №37</t>
  </si>
  <si>
    <t xml:space="preserve">47:07:10-04-013:0043  </t>
  </si>
  <si>
    <t xml:space="preserve">RU47504303-10 /17 </t>
  </si>
  <si>
    <t xml:space="preserve">28.03.2017 г./28.03.2027 г.</t>
  </si>
  <si>
    <t xml:space="preserve">Е.А. Одинцова</t>
  </si>
  <si>
    <t xml:space="preserve">Ленинградская обл., Всеволожский муниципальный район, гп. Янино-1, ул. Тенистая, блок 6</t>
  </si>
  <si>
    <t xml:space="preserve">47:07:1039001:2359  </t>
  </si>
  <si>
    <t xml:space="preserve">RU47504303-11 /17 </t>
  </si>
  <si>
    <t xml:space="preserve">П.Н. Одинцова, Н.Е. Мельник</t>
  </si>
  <si>
    <t xml:space="preserve">Ленинградская обл., Всеволожский муниципальный район, гп. Янино-1, ул. Тенистая, блок 7</t>
  </si>
  <si>
    <t xml:space="preserve">47:07:1039001:2360  </t>
  </si>
  <si>
    <t xml:space="preserve">RU47504303-12 /17 </t>
  </si>
  <si>
    <t xml:space="preserve">16.03.2017 г./16.03.2027 г.</t>
  </si>
  <si>
    <t xml:space="preserve">О.В. Дмитриева</t>
  </si>
  <si>
    <t xml:space="preserve">Ленинградская обл., Всеволожский муниципальный район, дер. Суоранда, ул. Школьная, з/у №3</t>
  </si>
  <si>
    <t xml:space="preserve">47:07:1003005:27  </t>
  </si>
  <si>
    <t xml:space="preserve">RU47504303-13 /17 </t>
  </si>
  <si>
    <t xml:space="preserve">03.04.2017 г./03.04.2027 г.</t>
  </si>
  <si>
    <t xml:space="preserve">Т.М. Бутримова</t>
  </si>
  <si>
    <t xml:space="preserve">Ленинградская обл., Всеволожский муниципальный район, дер. Заневка, уч. №88</t>
  </si>
  <si>
    <t xml:space="preserve">47:07:1001005:7</t>
  </si>
  <si>
    <t xml:space="preserve">RU47504303-14 /17 </t>
  </si>
  <si>
    <t xml:space="preserve">Ленинградская обл., Всеволожский муниципальный район, дер. Заневка, уч. №89</t>
  </si>
  <si>
    <t xml:space="preserve">47:07:1001005:6</t>
  </si>
  <si>
    <t xml:space="preserve">10.04.2017 г./10.04.2027 г.</t>
  </si>
  <si>
    <t xml:space="preserve">С.Д. Целищев</t>
  </si>
  <si>
    <t xml:space="preserve">Ленинградская обл., Всеволожский муниципальный район, гп. Янино-1, ул. Белорусская, уч. №5</t>
  </si>
  <si>
    <t xml:space="preserve">47:07:1039001:481 </t>
  </si>
  <si>
    <t xml:space="preserve">RU47504109-16 /17 </t>
  </si>
  <si>
    <t xml:space="preserve">25.04.2017 г./25.04.2027 г.</t>
  </si>
  <si>
    <t xml:space="preserve">Е.Р. Примак</t>
  </si>
  <si>
    <t xml:space="preserve">Ленинградская обл., Всеволожский муниципальный район, д. Новосергиевка, уч. 38а</t>
  </si>
  <si>
    <t xml:space="preserve">47:07:1007005:7  </t>
  </si>
  <si>
    <t xml:space="preserve">RU47504109-17-2017</t>
  </si>
  <si>
    <t xml:space="preserve">02.05.2017 г./02.05.2027 г.</t>
  </si>
  <si>
    <t xml:space="preserve">С.А. Филатова</t>
  </si>
  <si>
    <t xml:space="preserve">Ленинградская обл., Всеволожский муниципальный район, пос. ж/д.ст. Мяглово, уч. №64</t>
  </si>
  <si>
    <t xml:space="preserve">47:07:1045002:16  </t>
  </si>
  <si>
    <t xml:space="preserve">RU47504109-18-2017</t>
  </si>
  <si>
    <t xml:space="preserve">28.04.2017 г./28.04.2027 г.</t>
  </si>
  <si>
    <t xml:space="preserve">RU47504109-19-2017</t>
  </si>
  <si>
    <t xml:space="preserve">22.05.2017 г./22.05.2027 г.</t>
  </si>
  <si>
    <t xml:space="preserve">ООО "СВЕТ"</t>
  </si>
  <si>
    <t xml:space="preserve">Предприятие розничной торговли</t>
  </si>
  <si>
    <t xml:space="preserve">Ленинградская обл., Всеволожский муниципальный район, Заневское городское поселение, гп. Янино-1, ул. Новая, строение 1В</t>
  </si>
  <si>
    <t xml:space="preserve">47:07:1002005: 16</t>
  </si>
  <si>
    <t xml:space="preserve">RU47504109-20-2017</t>
  </si>
  <si>
    <t xml:space="preserve">19.05.2017 г./ 19.05.2027 г.</t>
  </si>
  <si>
    <t xml:space="preserve">ООО "СтройИнвестОхта"</t>
  </si>
  <si>
    <t xml:space="preserve">Многофункциональный комплекс социального и коммерческого назначения</t>
  </si>
  <si>
    <t xml:space="preserve">Ленинградская обл., Всеволожский муниципальный район, Заневское городское поселение, д. Заневка, з.у. №3Л</t>
  </si>
  <si>
    <t xml:space="preserve">47:07:1046001: 38</t>
  </si>
  <si>
    <t xml:space="preserve">RU47504109-21-2017</t>
  </si>
  <si>
    <t xml:space="preserve">Ленинградская обл., Всеволожский муниципальный район, Заневское городское поселение, д. Заневка, з.у. №2Л</t>
  </si>
  <si>
    <t xml:space="preserve">47:07:1046001: 37</t>
  </si>
  <si>
    <t xml:space="preserve">RU47504109-22-2017</t>
  </si>
  <si>
    <t xml:space="preserve">24.05.2017 г./24.05.2027 г.</t>
  </si>
  <si>
    <t xml:space="preserve">Н.Н. Рожнов</t>
  </si>
  <si>
    <t xml:space="preserve">Ленинградская обл., Всеволожский муниципальный район, д. Хирвости, ул. Полевая, з/у №2</t>
  </si>
  <si>
    <t xml:space="preserve">47:07:1039001:565  </t>
  </si>
  <si>
    <t xml:space="preserve">RU47504109-23-2017</t>
  </si>
  <si>
    <t xml:space="preserve">И.С. Ледова</t>
  </si>
  <si>
    <t xml:space="preserve">47:07:1004013:40  </t>
  </si>
  <si>
    <t xml:space="preserve">RU47504109-24-2017</t>
  </si>
  <si>
    <t xml:space="preserve">19.05.2017 г./19.05.2018 г.</t>
  </si>
  <si>
    <t xml:space="preserve">А.М. Чугин</t>
  </si>
  <si>
    <t xml:space="preserve">Многоэтажный блокированный жилой дом</t>
  </si>
  <si>
    <t xml:space="preserve">Ленинградская обл., Всеволожский муниципальный район,Заневское городское поселение, д.Заневка, ул. Ладожская, уч. 141</t>
  </si>
  <si>
    <t xml:space="preserve">47:07:1001002: 19</t>
  </si>
  <si>
    <t xml:space="preserve">RU47504109-25-2017</t>
  </si>
  <si>
    <t xml:space="preserve">В.Н. Встовский, М.Ф. Ахраменко</t>
  </si>
  <si>
    <t xml:space="preserve">Складской комплекс со встроенными административными помещениями - 2-й этап строительства</t>
  </si>
  <si>
    <t xml:space="preserve">Ленинградская обл., Всеволожский муниципальный район,Производственно-складская зона "Соржа-Старая", пр. Первый, уч.1</t>
  </si>
  <si>
    <t xml:space="preserve">47:07:1039001: 267</t>
  </si>
  <si>
    <t xml:space="preserve">RU47504109-26-2017</t>
  </si>
  <si>
    <t xml:space="preserve">Складской комплекс со встроенными административными помещениями - 3-й этап строительства</t>
  </si>
  <si>
    <t xml:space="preserve">RU47504109-27-2017</t>
  </si>
  <si>
    <t xml:space="preserve">25.05.2017 г./25.05.2018 г.</t>
  </si>
  <si>
    <t xml:space="preserve">ООО "Герикон"</t>
  </si>
  <si>
    <t xml:space="preserve">Складская база</t>
  </si>
  <si>
    <t xml:space="preserve">Ленинградская обл., Всеволожский муниципальный район, л. Новосергиевка, уч. 460</t>
  </si>
  <si>
    <t xml:space="preserve">47:07:1044001: 460</t>
  </si>
  <si>
    <t xml:space="preserve">RU47504109-28-2017</t>
  </si>
  <si>
    <t xml:space="preserve">01.06.2017 г._01.06.2018 г.</t>
  </si>
  <si>
    <t xml:space="preserve">Жилищно-строительному кооперативу "Заневский штиль"</t>
  </si>
  <si>
    <t xml:space="preserve">Многоквартирный трехэтажный жилой дом</t>
  </si>
  <si>
    <t xml:space="preserve">Ленинградская обл., Всеволожский муниципальный район, Заневское городское поселение, д. Заневка</t>
  </si>
  <si>
    <t xml:space="preserve">47:07:1001005: 21</t>
  </si>
  <si>
    <t xml:space="preserve">RU47504109-29-2017</t>
  </si>
  <si>
    <t xml:space="preserve">26.06.2017 г./26.06.2027 г.</t>
  </si>
  <si>
    <t xml:space="preserve">К.В. Кочкин</t>
  </si>
  <si>
    <t xml:space="preserve">Ленинградская обл., Всеволожский муниципальный район, д. Янино-2, ул. Новая, уч. 30б</t>
  </si>
  <si>
    <t xml:space="preserve">47:07:1005006:51  </t>
  </si>
  <si>
    <t xml:space="preserve">RU47504109-30-2017</t>
  </si>
  <si>
    <t xml:space="preserve">Л.Н. Заяц, В.Н.Заграй</t>
  </si>
  <si>
    <t xml:space="preserve">Ленинградская обл., Всеволожский муниципальный район, д. Новосергиевка, уч. №13Г</t>
  </si>
  <si>
    <t xml:space="preserve">47:07:1007001:257  </t>
  </si>
  <si>
    <t xml:space="preserve">RU47504109-31-2017</t>
  </si>
  <si>
    <t xml:space="preserve">29.06.2017 г./29.06.2018 г.</t>
  </si>
  <si>
    <t xml:space="preserve">ЖСК "Тихий Город"</t>
  </si>
  <si>
    <t xml:space="preserve">Малоэтажный могвартирный жилой ом</t>
  </si>
  <si>
    <t xml:space="preserve">47:07:0000000: 89543</t>
  </si>
  <si>
    <t xml:space="preserve">RU47504109-32-2017</t>
  </si>
  <si>
    <t xml:space="preserve">10.07.2017 г./10.02.2018 г.</t>
  </si>
  <si>
    <t xml:space="preserve">ЗАО "ФАП"</t>
  </si>
  <si>
    <t xml:space="preserve">Склад швейной базы</t>
  </si>
  <si>
    <t xml:space="preserve">Ленинградская обл., Всеволожский муниципальный район, Заневское городское поселение, д. Кудрово, ул. Центральная, д. 37.</t>
  </si>
  <si>
    <t xml:space="preserve">47:07:1044001:324</t>
  </si>
  <si>
    <t xml:space="preserve">RU47504109-33-2017</t>
  </si>
  <si>
    <t xml:space="preserve">10.07.2017 г./10.01.2018 г.</t>
  </si>
  <si>
    <t xml:space="preserve">АО "Отрада"</t>
  </si>
  <si>
    <t xml:space="preserve">Бытовой корпус</t>
  </si>
  <si>
    <t xml:space="preserve">Ленинградская обл., Всеволожский муниципальный район, Заневское городское поселение, д. Кудрово, ул. Промышленная, д. 3.</t>
  </si>
  <si>
    <t xml:space="preserve">47:07:10-44-001: 0168</t>
  </si>
  <si>
    <t xml:space="preserve">RU47504109-34-2017</t>
  </si>
  <si>
    <t xml:space="preserve">25.07.2017 г./25.07.2027 г.</t>
  </si>
  <si>
    <t xml:space="preserve">Д.П. Мосеева, А.А. Мосеев</t>
  </si>
  <si>
    <t xml:space="preserve">Ленинградская обл., Всеволожский муниципальный район, Заневское городское поселение, д. Янино-2, уч. 60.</t>
  </si>
  <si>
    <t xml:space="preserve">47:07:1005003:59  </t>
  </si>
  <si>
    <t xml:space="preserve">RU47504109-35-2017</t>
  </si>
  <si>
    <t xml:space="preserve">17.07.2017 г./ 17.04.2018 г.</t>
  </si>
  <si>
    <t xml:space="preserve">ООО "Фортрент"</t>
  </si>
  <si>
    <t xml:space="preserve">Здание склада</t>
  </si>
  <si>
    <t xml:space="preserve">Ленинградская обл., Всеволожский муниципальный район, Заневское городское поселение, д. Заневка, уч. 48/1.</t>
  </si>
  <si>
    <t xml:space="preserve">47:07:10-01-001: 0004</t>
  </si>
  <si>
    <t xml:space="preserve">RU47504109-36-2017</t>
  </si>
  <si>
    <t xml:space="preserve">26.07.2017 г. - 26.11.2018 г.</t>
  </si>
  <si>
    <t xml:space="preserve">Н.В. Цветкова</t>
  </si>
  <si>
    <t xml:space="preserve">Холодный склад</t>
  </si>
  <si>
    <t xml:space="preserve">Ленинградская обл., Всеволожский муниципальный район, Заневское городское поселение, д. Заневка, ул. Заневский пост, з/у №4в.</t>
  </si>
  <si>
    <t xml:space="preserve">47:07:1001001: 805</t>
  </si>
  <si>
    <t xml:space="preserve">RU47504109-37-2017</t>
  </si>
  <si>
    <t xml:space="preserve">31.07.2017 г./31.07.2027 г.</t>
  </si>
  <si>
    <t xml:space="preserve">А.В. Константинова</t>
  </si>
  <si>
    <t xml:space="preserve">Ленинградская обл., Всеволожский муниципальный район, Заневское городское поселение, д. Янино-2, ул. Новая, уч. №56.</t>
  </si>
  <si>
    <t xml:space="preserve">47:07:1005008:16  </t>
  </si>
  <si>
    <t xml:space="preserve">RU47504109-38-2017</t>
  </si>
  <si>
    <t xml:space="preserve">01.08.2017 г./27.08.2027 г.</t>
  </si>
  <si>
    <t xml:space="preserve">Православная местная религиозная организация Приход Храма святого апостола и евангелиста Иоанна Богослова в Кудрово Выборской епархии РПЦ (Московский патриархат)</t>
  </si>
  <si>
    <t xml:space="preserve">Здание Храма святого апостола евангелиста Иоанна Богослова</t>
  </si>
  <si>
    <t xml:space="preserve">Ленинградская обл., Всеволожский муниципальный район, Заневское городское поселение, д. Кудрово</t>
  </si>
  <si>
    <t xml:space="preserve">47:07:1044001:2496</t>
  </si>
  <si>
    <t xml:space="preserve">RU47504109-39-2017</t>
  </si>
  <si>
    <t xml:space="preserve">01.08.2017 г./29.09.2017 г.</t>
  </si>
  <si>
    <t xml:space="preserve">В.А. Иванов, А.Ю. Гайнутдинова</t>
  </si>
  <si>
    <t xml:space="preserve">Торговый центр</t>
  </si>
  <si>
    <t xml:space="preserve">Ленинградская обл., Всеволожский муниципальный район, гп. Янино-1, ул. Шоссейная, уч. №57</t>
  </si>
  <si>
    <t xml:space="preserve">47:07:1002004:7</t>
  </si>
  <si>
    <t xml:space="preserve">RU47504109-40-2017</t>
  </si>
  <si>
    <t xml:space="preserve">18.08.2017 г./19.02.2018 г.</t>
  </si>
  <si>
    <t xml:space="preserve">Ленинградская обл., Всеволожский муниципальный район, производственно-складская зона "Соржа-Старая", пр. Первый, уч. 1</t>
  </si>
  <si>
    <t xml:space="preserve">RU47504109-41-2017</t>
  </si>
  <si>
    <t xml:space="preserve">47:07:1005003:59</t>
  </si>
  <si>
    <t xml:space="preserve">RU47504109-42-2017</t>
  </si>
  <si>
    <t xml:space="preserve">28.08.2017. /28.10.2018 г.</t>
  </si>
  <si>
    <t xml:space="preserve">ООО "Норд-Вест Эстейт"</t>
  </si>
  <si>
    <t xml:space="preserve">Торгово-складское здание</t>
  </si>
  <si>
    <t xml:space="preserve">Ленинградская обл., Всеволожский муниципальный район, гп. Янино-1, ул. Шоссейная</t>
  </si>
  <si>
    <t xml:space="preserve">47:07:1002001: 1845</t>
  </si>
  <si>
    <t xml:space="preserve">RU47504109-43-2017</t>
  </si>
  <si>
    <t xml:space="preserve">31.08.2017 г./ 31.05.2018 г.</t>
  </si>
  <si>
    <t xml:space="preserve">Администрация МО "Заневское городское поселение" Всеволожского района Ленинградской области</t>
  </si>
  <si>
    <t xml:space="preserve">Открытый плоскостной физкультурно-спортивный комплекс</t>
  </si>
  <si>
    <t xml:space="preserve">47:07:1002003:38</t>
  </si>
  <si>
    <t xml:space="preserve">RU47504109-44-2017</t>
  </si>
  <si>
    <t xml:space="preserve">30.08.3017 г. /30.08.2027 г.</t>
  </si>
  <si>
    <t xml:space="preserve">Ленинградская обл., Всеволожский муниципальный район, дер. Суоранда, ул. Школьная, уч. №3а</t>
  </si>
  <si>
    <t xml:space="preserve">47:07:1003005:28</t>
  </si>
  <si>
    <t xml:space="preserve">RU47504109-45-2017</t>
  </si>
  <si>
    <t xml:space="preserve">Ленинградская обл., Всеволожский муниципальный район, дер. Суоранда, ул. Школьная, уч. №3</t>
  </si>
  <si>
    <t xml:space="preserve">47:07:1003005:27</t>
  </si>
  <si>
    <t xml:space="preserve">RU47504109-46-2017</t>
  </si>
  <si>
    <t xml:space="preserve">28.09.2017 г./28.09.2027 г.</t>
  </si>
  <si>
    <t xml:space="preserve">А.М. Бородин</t>
  </si>
  <si>
    <t xml:space="preserve">Ленинградская обл., Всеволожский муниципальный район, дер. Новосергиевка, уч. №46</t>
  </si>
  <si>
    <t xml:space="preserve">RU47504109-47-2017</t>
  </si>
  <si>
    <t xml:space="preserve">23.10.2017 г./23.10.2027 г.</t>
  </si>
  <si>
    <t xml:space="preserve">И.М. Кубиев</t>
  </si>
  <si>
    <t xml:space="preserve">Ленинградская обл., Всеволожский муниципальный район, д. Новосергиевка, з/у №39-г.</t>
  </si>
  <si>
    <t xml:space="preserve">47:07:1007002:48</t>
  </si>
  <si>
    <t xml:space="preserve">RU47504109-48-2017</t>
  </si>
  <si>
    <t xml:space="preserve">08.11.2017 г./08.01.2018 г.</t>
  </si>
  <si>
    <t xml:space="preserve">Ленинградская обл., Всеволожский муниципальный район, гп. Янино-1, ул. Шоссейная, уч. №40</t>
  </si>
  <si>
    <t xml:space="preserve">RU47504109-49-2017</t>
  </si>
  <si>
    <t xml:space="preserve">10.11.2017 г./10.11.2018 г.</t>
  </si>
  <si>
    <t xml:space="preserve">ИП Диордица А.Н.</t>
  </si>
  <si>
    <t xml:space="preserve">Магазин</t>
  </si>
  <si>
    <t xml:space="preserve">Ленинградская обл., Всеволожский муниципальный район, д. Янино-2, уч. 89б</t>
  </si>
  <si>
    <t xml:space="preserve">47:07:0000000:89102</t>
  </si>
  <si>
    <t xml:space="preserve">RU47504109-50-2017</t>
  </si>
  <si>
    <t xml:space="preserve">27.11.2017 г./27.06.2018 г.</t>
  </si>
  <si>
    <t xml:space="preserve">ЗАО "Развитие территорий "Петербургская недвижимость"</t>
  </si>
  <si>
    <t xml:space="preserve">Комплексное здание служб пожарной охраны</t>
  </si>
  <si>
    <t xml:space="preserve">Ленинградская обл., Всеволожский муниципальный район, д. Кудр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88;&#1093;&#1080;&#1090;&#1077;&#1082;&#1090;&#1091;&#1088;&#1072;/Desktop/&#1057;&#1091;&#1084;&#1072;&#1088;&#1086;&#1082;&#1086;&#1074;&#1072;%20&#1044;.%20&#1040;/&#1047;&#1040;&#1050;&#1054;&#1053;&#1067;/&#1054;&#1090;&#1095;&#1077;&#1090;&#1099;/&#1057;&#1090;&#1088;&#1086;&#1081;&#1085;&#1072;&#1076;&#1079;&#1086;&#1088;/&#1043;&#1086;&#1090;&#1086;&#1074;&#1099;&#1077;%20&#1088;&#1077;&#1077;&#1089;&#1090;&#1088;&#1099;/2017%20&#1075;/&#1103;&#1085;&#1074;&#1072;&#1088;&#1100;/&#1056;&#1072;&#1079;&#1088;&#1077;&#1096;.%20&#1085;&#1072;%20&#1089;&#1090;&#1088;&#1086;&#1080;&#1090;.%20(&#1103;&#1085;&#1074;&#1072;&#1088;&#1100;)%202017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7">
          <cell r="K7" t="str">
            <v>Н.В Середкин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7.14"/>
    <col collapsed="false" customWidth="true" hidden="false" outlineLevel="0" max="4" min="4" style="0" width="23.14"/>
    <col collapsed="false" customWidth="true" hidden="false" outlineLevel="0" max="5" min="5" style="0" width="32.41"/>
    <col collapsed="false" customWidth="true" hidden="false" outlineLevel="0" max="6" min="6" style="0" width="14.41"/>
    <col collapsed="false" customWidth="true" hidden="false" outlineLevel="0" max="7" min="7" style="0" width="33.14"/>
    <col collapsed="false" customWidth="true" hidden="false" outlineLevel="0" max="8" min="8" style="0" width="30.7"/>
    <col collapsed="false" customWidth="true" hidden="false" outlineLevel="0" max="9" min="9" style="0" width="23.4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.75" hidden="false" customHeight="true" outlineLevel="0" collapsed="false">
      <c r="A2" s="2" t="s">
        <v>1</v>
      </c>
      <c r="B2" s="2"/>
      <c r="C2" s="2"/>
      <c r="D2" s="3"/>
      <c r="E2" s="3"/>
      <c r="F2" s="1"/>
      <c r="G2" s="3"/>
      <c r="H2" s="3"/>
      <c r="I2" s="3"/>
    </row>
    <row r="3" customFormat="false" ht="86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4" t="s">
        <v>9</v>
      </c>
      <c r="I3" s="5" t="s">
        <v>10</v>
      </c>
    </row>
    <row r="4" customFormat="false" ht="16.5" hidden="false" customHeight="false" outlineLevel="0" collapsed="false">
      <c r="A4" s="6" t="n">
        <v>1</v>
      </c>
      <c r="B4" s="7" t="n">
        <v>2</v>
      </c>
      <c r="C4" s="6" t="n">
        <v>3</v>
      </c>
      <c r="D4" s="7" t="n">
        <v>4</v>
      </c>
      <c r="E4" s="6" t="n">
        <v>5</v>
      </c>
      <c r="F4" s="7" t="n">
        <v>6</v>
      </c>
      <c r="G4" s="6" t="n">
        <v>7</v>
      </c>
      <c r="H4" s="7" t="n">
        <v>8</v>
      </c>
      <c r="I4" s="6" t="n">
        <v>9</v>
      </c>
    </row>
    <row r="5" customFormat="false" ht="69" hidden="false" customHeight="true" outlineLevel="0" collapsed="false">
      <c r="A5" s="8" t="n">
        <v>1</v>
      </c>
      <c r="B5" s="9" t="s">
        <v>11</v>
      </c>
      <c r="C5" s="10" t="s">
        <v>12</v>
      </c>
      <c r="D5" s="9" t="str">
        <f aca="false">[1]TDSheet!$K$7</f>
        <v>Н.В Середкина</v>
      </c>
      <c r="E5" s="9" t="s">
        <v>13</v>
      </c>
      <c r="F5" s="9" t="s">
        <v>14</v>
      </c>
      <c r="G5" s="9" t="s">
        <v>15</v>
      </c>
      <c r="H5" s="9" t="s">
        <v>16</v>
      </c>
      <c r="I5" s="8" t="s">
        <v>17</v>
      </c>
    </row>
    <row r="6" customFormat="false" ht="78.75" hidden="false" customHeight="false" outlineLevel="0" collapsed="false">
      <c r="A6" s="8" t="n">
        <v>2</v>
      </c>
      <c r="B6" s="9" t="s">
        <v>18</v>
      </c>
      <c r="C6" s="10" t="s">
        <v>19</v>
      </c>
      <c r="D6" s="9" t="s">
        <v>20</v>
      </c>
      <c r="E6" s="9" t="s">
        <v>13</v>
      </c>
      <c r="F6" s="9" t="s">
        <v>14</v>
      </c>
      <c r="G6" s="9" t="s">
        <v>21</v>
      </c>
      <c r="H6" s="9" t="s">
        <v>22</v>
      </c>
      <c r="I6" s="8" t="s">
        <v>17</v>
      </c>
    </row>
    <row r="7" customFormat="false" ht="78.75" hidden="false" customHeight="false" outlineLevel="0" collapsed="false">
      <c r="A7" s="8" t="n">
        <v>3</v>
      </c>
      <c r="B7" s="9" t="s">
        <v>23</v>
      </c>
      <c r="C7" s="9" t="s">
        <v>24</v>
      </c>
      <c r="D7" s="9" t="s">
        <v>25</v>
      </c>
      <c r="E7" s="9" t="s">
        <v>26</v>
      </c>
      <c r="F7" s="9" t="n">
        <v>7841363069</v>
      </c>
      <c r="G7" s="9" t="s">
        <v>27</v>
      </c>
      <c r="H7" s="9" t="s">
        <v>28</v>
      </c>
      <c r="I7" s="8" t="s">
        <v>17</v>
      </c>
    </row>
    <row r="8" customFormat="false" ht="47.25" hidden="false" customHeight="false" outlineLevel="0" collapsed="false">
      <c r="A8" s="8" t="n">
        <v>4</v>
      </c>
      <c r="B8" s="9" t="s">
        <v>29</v>
      </c>
      <c r="C8" s="9" t="s">
        <v>30</v>
      </c>
      <c r="D8" s="9" t="s">
        <v>31</v>
      </c>
      <c r="E8" s="9" t="s">
        <v>13</v>
      </c>
      <c r="F8" s="9" t="s">
        <v>14</v>
      </c>
      <c r="G8" s="9" t="s">
        <v>32</v>
      </c>
      <c r="H8" s="9" t="s">
        <v>33</v>
      </c>
      <c r="I8" s="8" t="s">
        <v>17</v>
      </c>
    </row>
    <row r="9" customFormat="false" ht="47.25" hidden="false" customHeight="false" outlineLevel="0" collapsed="false">
      <c r="A9" s="8" t="n">
        <v>5</v>
      </c>
      <c r="B9" s="9" t="s">
        <v>34</v>
      </c>
      <c r="C9" s="10" t="s">
        <v>30</v>
      </c>
      <c r="D9" s="9" t="s">
        <v>35</v>
      </c>
      <c r="E9" s="9" t="s">
        <v>13</v>
      </c>
      <c r="F9" s="9" t="s">
        <v>14</v>
      </c>
      <c r="G9" s="9" t="s">
        <v>36</v>
      </c>
      <c r="H9" s="11" t="s">
        <v>37</v>
      </c>
      <c r="I9" s="8" t="s">
        <v>17</v>
      </c>
    </row>
    <row r="10" customFormat="false" ht="47.25" hidden="false" customHeight="false" outlineLevel="0" collapsed="false">
      <c r="A10" s="8" t="n">
        <v>6</v>
      </c>
      <c r="B10" s="9" t="s">
        <v>38</v>
      </c>
      <c r="C10" s="9" t="s">
        <v>30</v>
      </c>
      <c r="D10" s="9" t="s">
        <v>39</v>
      </c>
      <c r="E10" s="9" t="s">
        <v>13</v>
      </c>
      <c r="F10" s="9" t="s">
        <v>14</v>
      </c>
      <c r="G10" s="9" t="s">
        <v>40</v>
      </c>
      <c r="H10" s="9" t="s">
        <v>41</v>
      </c>
      <c r="I10" s="8" t="s">
        <v>17</v>
      </c>
    </row>
    <row r="11" customFormat="false" ht="63" hidden="false" customHeight="false" outlineLevel="0" collapsed="false">
      <c r="A11" s="8" t="n">
        <v>7</v>
      </c>
      <c r="B11" s="9" t="s">
        <v>42</v>
      </c>
      <c r="C11" s="9" t="s">
        <v>43</v>
      </c>
      <c r="D11" s="9" t="s">
        <v>44</v>
      </c>
      <c r="E11" s="9" t="s">
        <v>13</v>
      </c>
      <c r="F11" s="9" t="s">
        <v>14</v>
      </c>
      <c r="G11" s="9" t="s">
        <v>45</v>
      </c>
      <c r="H11" s="9" t="s">
        <v>46</v>
      </c>
      <c r="I11" s="8" t="s">
        <v>17</v>
      </c>
    </row>
    <row r="12" customFormat="false" ht="63" hidden="false" customHeight="false" outlineLevel="0" collapsed="false">
      <c r="A12" s="8" t="n">
        <v>8</v>
      </c>
      <c r="B12" s="9" t="s">
        <v>47</v>
      </c>
      <c r="C12" s="9" t="s">
        <v>43</v>
      </c>
      <c r="D12" s="9" t="s">
        <v>48</v>
      </c>
      <c r="E12" s="9" t="s">
        <v>13</v>
      </c>
      <c r="F12" s="9" t="s">
        <v>14</v>
      </c>
      <c r="G12" s="9" t="s">
        <v>49</v>
      </c>
      <c r="H12" s="9" t="s">
        <v>50</v>
      </c>
      <c r="I12" s="8" t="s">
        <v>17</v>
      </c>
    </row>
    <row r="13" customFormat="false" ht="63" hidden="false" customHeight="false" outlineLevel="0" collapsed="false">
      <c r="A13" s="8" t="n">
        <v>9</v>
      </c>
      <c r="B13" s="9" t="s">
        <v>51</v>
      </c>
      <c r="C13" s="9" t="s">
        <v>52</v>
      </c>
      <c r="D13" s="9" t="s">
        <v>53</v>
      </c>
      <c r="E13" s="9" t="s">
        <v>13</v>
      </c>
      <c r="F13" s="9" t="s">
        <v>14</v>
      </c>
      <c r="G13" s="9" t="s">
        <v>54</v>
      </c>
      <c r="H13" s="9" t="s">
        <v>55</v>
      </c>
      <c r="I13" s="8" t="s">
        <v>17</v>
      </c>
    </row>
    <row r="14" customFormat="false" ht="63" hidden="false" customHeight="false" outlineLevel="0" collapsed="false">
      <c r="A14" s="8" t="n">
        <v>10</v>
      </c>
      <c r="B14" s="9" t="s">
        <v>56</v>
      </c>
      <c r="C14" s="9" t="s">
        <v>52</v>
      </c>
      <c r="D14" s="9" t="s">
        <v>57</v>
      </c>
      <c r="E14" s="9" t="s">
        <v>13</v>
      </c>
      <c r="F14" s="9" t="s">
        <v>14</v>
      </c>
      <c r="G14" s="9" t="s">
        <v>58</v>
      </c>
      <c r="H14" s="9" t="s">
        <v>59</v>
      </c>
      <c r="I14" s="8" t="s">
        <v>17</v>
      </c>
    </row>
    <row r="15" customFormat="false" ht="63" hidden="false" customHeight="false" outlineLevel="0" collapsed="false">
      <c r="A15" s="8" t="n">
        <v>11</v>
      </c>
      <c r="B15" s="9" t="s">
        <v>60</v>
      </c>
      <c r="C15" s="9" t="s">
        <v>61</v>
      </c>
      <c r="D15" s="9" t="s">
        <v>62</v>
      </c>
      <c r="E15" s="9" t="s">
        <v>13</v>
      </c>
      <c r="F15" s="9" t="s">
        <v>14</v>
      </c>
      <c r="G15" s="9" t="s">
        <v>63</v>
      </c>
      <c r="H15" s="9" t="s">
        <v>64</v>
      </c>
      <c r="I15" s="8" t="s">
        <v>17</v>
      </c>
    </row>
    <row r="16" customFormat="false" ht="63" hidden="false" customHeight="false" outlineLevel="0" collapsed="false">
      <c r="A16" s="8" t="n">
        <v>12</v>
      </c>
      <c r="B16" s="9" t="s">
        <v>65</v>
      </c>
      <c r="C16" s="9" t="s">
        <v>61</v>
      </c>
      <c r="D16" s="9" t="s">
        <v>66</v>
      </c>
      <c r="E16" s="9" t="s">
        <v>13</v>
      </c>
      <c r="F16" s="9" t="s">
        <v>14</v>
      </c>
      <c r="G16" s="9" t="s">
        <v>67</v>
      </c>
      <c r="H16" s="9" t="s">
        <v>68</v>
      </c>
      <c r="I16" s="8" t="s">
        <v>17</v>
      </c>
    </row>
    <row r="17" customFormat="false" ht="63" hidden="false" customHeight="false" outlineLevel="0" collapsed="false">
      <c r="A17" s="8" t="n">
        <v>13</v>
      </c>
      <c r="B17" s="9" t="s">
        <v>69</v>
      </c>
      <c r="C17" s="9" t="s">
        <v>70</v>
      </c>
      <c r="D17" s="9" t="s">
        <v>71</v>
      </c>
      <c r="E17" s="9" t="s">
        <v>13</v>
      </c>
      <c r="F17" s="9" t="s">
        <v>14</v>
      </c>
      <c r="G17" s="9" t="s">
        <v>72</v>
      </c>
      <c r="H17" s="9" t="s">
        <v>73</v>
      </c>
      <c r="I17" s="8" t="s">
        <v>17</v>
      </c>
    </row>
    <row r="18" customFormat="false" ht="47.25" hidden="false" customHeight="false" outlineLevel="0" collapsed="false">
      <c r="A18" s="8" t="n">
        <v>14</v>
      </c>
      <c r="B18" s="9" t="s">
        <v>74</v>
      </c>
      <c r="C18" s="9" t="s">
        <v>75</v>
      </c>
      <c r="D18" s="9" t="s">
        <v>76</v>
      </c>
      <c r="E18" s="9" t="s">
        <v>13</v>
      </c>
      <c r="F18" s="9" t="s">
        <v>14</v>
      </c>
      <c r="G18" s="9" t="s">
        <v>77</v>
      </c>
      <c r="H18" s="9" t="s">
        <v>78</v>
      </c>
      <c r="I18" s="8" t="s">
        <v>17</v>
      </c>
    </row>
    <row r="19" customFormat="false" ht="47.25" hidden="false" customHeight="false" outlineLevel="0" collapsed="false">
      <c r="A19" s="8" t="n">
        <v>15</v>
      </c>
      <c r="B19" s="9" t="s">
        <v>79</v>
      </c>
      <c r="C19" s="9" t="s">
        <v>75</v>
      </c>
      <c r="D19" s="9" t="s">
        <v>76</v>
      </c>
      <c r="E19" s="9" t="s">
        <v>13</v>
      </c>
      <c r="F19" s="9" t="s">
        <v>14</v>
      </c>
      <c r="G19" s="9" t="s">
        <v>80</v>
      </c>
      <c r="H19" s="9" t="s">
        <v>81</v>
      </c>
      <c r="I19" s="8" t="s">
        <v>17</v>
      </c>
    </row>
    <row r="20" customFormat="false" ht="63" hidden="false" customHeight="false" outlineLevel="0" collapsed="false">
      <c r="A20" s="8" t="n">
        <v>16</v>
      </c>
      <c r="B20" s="9" t="s">
        <v>79</v>
      </c>
      <c r="C20" s="9" t="s">
        <v>82</v>
      </c>
      <c r="D20" s="9" t="s">
        <v>83</v>
      </c>
      <c r="E20" s="9" t="s">
        <v>13</v>
      </c>
      <c r="F20" s="9" t="s">
        <v>14</v>
      </c>
      <c r="G20" s="9" t="s">
        <v>84</v>
      </c>
      <c r="H20" s="9" t="s">
        <v>85</v>
      </c>
      <c r="I20" s="8" t="s">
        <v>17</v>
      </c>
    </row>
    <row r="21" customFormat="false" ht="63" hidden="false" customHeight="false" outlineLevel="0" collapsed="false">
      <c r="A21" s="8" t="n">
        <v>17</v>
      </c>
      <c r="B21" s="9" t="s">
        <v>86</v>
      </c>
      <c r="C21" s="9" t="s">
        <v>87</v>
      </c>
      <c r="D21" s="9" t="s">
        <v>88</v>
      </c>
      <c r="E21" s="9" t="s">
        <v>13</v>
      </c>
      <c r="F21" s="9" t="s">
        <v>14</v>
      </c>
      <c r="G21" s="9" t="s">
        <v>89</v>
      </c>
      <c r="H21" s="9" t="s">
        <v>90</v>
      </c>
      <c r="I21" s="8" t="s">
        <v>17</v>
      </c>
    </row>
    <row r="22" customFormat="false" ht="63" hidden="false" customHeight="false" outlineLevel="0" collapsed="false">
      <c r="A22" s="8" t="n">
        <v>18</v>
      </c>
      <c r="B22" s="9" t="s">
        <v>91</v>
      </c>
      <c r="C22" s="9" t="s">
        <v>92</v>
      </c>
      <c r="D22" s="9" t="s">
        <v>93</v>
      </c>
      <c r="E22" s="9" t="s">
        <v>13</v>
      </c>
      <c r="F22" s="9" t="s">
        <v>14</v>
      </c>
      <c r="G22" s="9" t="s">
        <v>94</v>
      </c>
      <c r="H22" s="9" t="s">
        <v>95</v>
      </c>
      <c r="I22" s="8" t="s">
        <v>17</v>
      </c>
    </row>
    <row r="23" customFormat="false" ht="78.75" hidden="false" customHeight="false" outlineLevel="0" collapsed="false">
      <c r="A23" s="8" t="n">
        <v>19</v>
      </c>
      <c r="B23" s="9" t="s">
        <v>96</v>
      </c>
      <c r="C23" s="9" t="s">
        <v>97</v>
      </c>
      <c r="D23" s="9" t="s">
        <v>25</v>
      </c>
      <c r="E23" s="9" t="s">
        <v>26</v>
      </c>
      <c r="F23" s="9" t="n">
        <v>7841363069</v>
      </c>
      <c r="G23" s="9" t="s">
        <v>27</v>
      </c>
      <c r="H23" s="9" t="s">
        <v>28</v>
      </c>
      <c r="I23" s="8" t="s">
        <v>17</v>
      </c>
    </row>
    <row r="24" customFormat="false" ht="78.75" hidden="false" customHeight="false" outlineLevel="0" collapsed="false">
      <c r="A24" s="8" t="n">
        <v>20</v>
      </c>
      <c r="B24" s="9" t="s">
        <v>98</v>
      </c>
      <c r="C24" s="9" t="s">
        <v>99</v>
      </c>
      <c r="D24" s="9" t="s">
        <v>100</v>
      </c>
      <c r="E24" s="9" t="s">
        <v>101</v>
      </c>
      <c r="F24" s="9" t="n">
        <v>4703035100</v>
      </c>
      <c r="G24" s="9" t="s">
        <v>102</v>
      </c>
      <c r="H24" s="9" t="s">
        <v>103</v>
      </c>
      <c r="I24" s="8" t="s">
        <v>17</v>
      </c>
    </row>
    <row r="25" customFormat="false" ht="63" hidden="false" customHeight="false" outlineLevel="0" collapsed="false">
      <c r="A25" s="8" t="n">
        <v>21</v>
      </c>
      <c r="B25" s="9" t="s">
        <v>104</v>
      </c>
      <c r="C25" s="9" t="s">
        <v>105</v>
      </c>
      <c r="D25" s="9" t="s">
        <v>106</v>
      </c>
      <c r="E25" s="9" t="s">
        <v>107</v>
      </c>
      <c r="F25" s="9" t="n">
        <v>7820034627</v>
      </c>
      <c r="G25" s="9" t="s">
        <v>108</v>
      </c>
      <c r="H25" s="9" t="s">
        <v>109</v>
      </c>
      <c r="I25" s="8" t="s">
        <v>17</v>
      </c>
    </row>
    <row r="26" customFormat="false" ht="63" hidden="false" customHeight="false" outlineLevel="0" collapsed="false">
      <c r="A26" s="8" t="n">
        <v>22</v>
      </c>
      <c r="B26" s="9" t="s">
        <v>110</v>
      </c>
      <c r="C26" s="9" t="s">
        <v>105</v>
      </c>
      <c r="D26" s="9" t="s">
        <v>106</v>
      </c>
      <c r="E26" s="9" t="s">
        <v>107</v>
      </c>
      <c r="F26" s="9" t="n">
        <v>7820034627</v>
      </c>
      <c r="G26" s="9" t="s">
        <v>111</v>
      </c>
      <c r="H26" s="9" t="s">
        <v>112</v>
      </c>
      <c r="I26" s="8" t="s">
        <v>17</v>
      </c>
    </row>
    <row r="27" customFormat="false" ht="63" hidden="false" customHeight="false" outlineLevel="0" collapsed="false">
      <c r="A27" s="8" t="n">
        <v>23</v>
      </c>
      <c r="B27" s="9" t="s">
        <v>113</v>
      </c>
      <c r="C27" s="9" t="s">
        <v>114</v>
      </c>
      <c r="D27" s="9" t="s">
        <v>115</v>
      </c>
      <c r="E27" s="9" t="s">
        <v>13</v>
      </c>
      <c r="F27" s="9" t="s">
        <v>14</v>
      </c>
      <c r="G27" s="9" t="s">
        <v>116</v>
      </c>
      <c r="H27" s="9" t="s">
        <v>117</v>
      </c>
      <c r="I27" s="8" t="s">
        <v>17</v>
      </c>
    </row>
    <row r="28" customFormat="false" ht="63" hidden="false" customHeight="false" outlineLevel="0" collapsed="false">
      <c r="A28" s="8" t="n">
        <v>24</v>
      </c>
      <c r="B28" s="9" t="s">
        <v>118</v>
      </c>
      <c r="C28" s="10" t="s">
        <v>114</v>
      </c>
      <c r="D28" s="9" t="s">
        <v>119</v>
      </c>
      <c r="E28" s="9" t="s">
        <v>13</v>
      </c>
      <c r="F28" s="9" t="s">
        <v>14</v>
      </c>
      <c r="G28" s="9" t="s">
        <v>116</v>
      </c>
      <c r="H28" s="9" t="s">
        <v>120</v>
      </c>
      <c r="I28" s="8" t="s">
        <v>17</v>
      </c>
    </row>
    <row r="29" customFormat="false" ht="78.75" hidden="false" customHeight="false" outlineLevel="0" collapsed="false">
      <c r="A29" s="8" t="n">
        <v>25</v>
      </c>
      <c r="B29" s="9" t="s">
        <v>121</v>
      </c>
      <c r="C29" s="9" t="s">
        <v>122</v>
      </c>
      <c r="D29" s="9" t="s">
        <v>123</v>
      </c>
      <c r="E29" s="9" t="s">
        <v>124</v>
      </c>
      <c r="F29" s="9" t="n">
        <v>7802872986</v>
      </c>
      <c r="G29" s="9" t="s">
        <v>125</v>
      </c>
      <c r="H29" s="9" t="s">
        <v>126</v>
      </c>
      <c r="I29" s="8" t="s">
        <v>17</v>
      </c>
    </row>
    <row r="30" customFormat="false" ht="78.75" hidden="false" customHeight="false" outlineLevel="0" collapsed="false">
      <c r="A30" s="8" t="n">
        <v>26</v>
      </c>
      <c r="B30" s="9" t="s">
        <v>127</v>
      </c>
      <c r="C30" s="9" t="s">
        <v>122</v>
      </c>
      <c r="D30" s="9" t="s">
        <v>128</v>
      </c>
      <c r="E30" s="9" t="s">
        <v>129</v>
      </c>
      <c r="F30" s="9" t="s">
        <v>14</v>
      </c>
      <c r="G30" s="9" t="s">
        <v>130</v>
      </c>
      <c r="H30" s="9" t="s">
        <v>131</v>
      </c>
      <c r="I30" s="8" t="s">
        <v>17</v>
      </c>
    </row>
    <row r="31" customFormat="false" ht="78.75" hidden="false" customHeight="false" outlineLevel="0" collapsed="false">
      <c r="A31" s="8" t="n">
        <v>27</v>
      </c>
      <c r="B31" s="9" t="s">
        <v>132</v>
      </c>
      <c r="C31" s="10" t="s">
        <v>122</v>
      </c>
      <c r="D31" s="9" t="s">
        <v>128</v>
      </c>
      <c r="E31" s="9" t="s">
        <v>133</v>
      </c>
      <c r="F31" s="9" t="s">
        <v>14</v>
      </c>
      <c r="G31" s="9" t="s">
        <v>130</v>
      </c>
      <c r="H31" s="9" t="s">
        <v>131</v>
      </c>
      <c r="I31" s="8" t="s">
        <v>17</v>
      </c>
    </row>
    <row r="32" customFormat="false" ht="63" hidden="false" customHeight="false" outlineLevel="0" collapsed="false">
      <c r="A32" s="8" t="n">
        <v>28</v>
      </c>
      <c r="B32" s="9" t="s">
        <v>134</v>
      </c>
      <c r="C32" s="10" t="s">
        <v>135</v>
      </c>
      <c r="D32" s="9" t="s">
        <v>136</v>
      </c>
      <c r="E32" s="9" t="s">
        <v>137</v>
      </c>
      <c r="F32" s="9" t="n">
        <v>7838037347</v>
      </c>
      <c r="G32" s="9" t="s">
        <v>138</v>
      </c>
      <c r="H32" s="9" t="s">
        <v>139</v>
      </c>
      <c r="I32" s="8" t="s">
        <v>17</v>
      </c>
    </row>
    <row r="33" customFormat="false" ht="63" hidden="false" customHeight="false" outlineLevel="0" collapsed="false">
      <c r="A33" s="8" t="n">
        <v>29</v>
      </c>
      <c r="B33" s="9" t="s">
        <v>140</v>
      </c>
      <c r="C33" s="9" t="s">
        <v>141</v>
      </c>
      <c r="D33" s="9" t="s">
        <v>142</v>
      </c>
      <c r="E33" s="9" t="s">
        <v>143</v>
      </c>
      <c r="F33" s="9" t="n">
        <v>4703149964</v>
      </c>
      <c r="G33" s="9" t="s">
        <v>144</v>
      </c>
      <c r="H33" s="9" t="s">
        <v>145</v>
      </c>
      <c r="I33" s="8" t="s">
        <v>17</v>
      </c>
    </row>
    <row r="34" customFormat="false" ht="63" hidden="false" customHeight="false" outlineLevel="0" collapsed="false">
      <c r="A34" s="8" t="n">
        <v>30</v>
      </c>
      <c r="B34" s="9" t="s">
        <v>146</v>
      </c>
      <c r="C34" s="9" t="s">
        <v>147</v>
      </c>
      <c r="D34" s="9" t="s">
        <v>148</v>
      </c>
      <c r="E34" s="9" t="s">
        <v>13</v>
      </c>
      <c r="F34" s="9" t="s">
        <v>14</v>
      </c>
      <c r="G34" s="9" t="s">
        <v>149</v>
      </c>
      <c r="H34" s="9" t="s">
        <v>150</v>
      </c>
      <c r="I34" s="8" t="s">
        <v>17</v>
      </c>
    </row>
    <row r="35" customFormat="false" ht="63" hidden="false" customHeight="false" outlineLevel="0" collapsed="false">
      <c r="A35" s="8" t="n">
        <v>31</v>
      </c>
      <c r="B35" s="9" t="s">
        <v>151</v>
      </c>
      <c r="C35" s="9" t="s">
        <v>147</v>
      </c>
      <c r="D35" s="9" t="s">
        <v>152</v>
      </c>
      <c r="E35" s="9" t="s">
        <v>13</v>
      </c>
      <c r="F35" s="9" t="s">
        <v>14</v>
      </c>
      <c r="G35" s="9" t="s">
        <v>153</v>
      </c>
      <c r="H35" s="9" t="s">
        <v>154</v>
      </c>
      <c r="I35" s="8" t="s">
        <v>17</v>
      </c>
    </row>
    <row r="36" customFormat="false" ht="63" hidden="false" customHeight="false" outlineLevel="0" collapsed="false">
      <c r="A36" s="8" t="n">
        <v>32</v>
      </c>
      <c r="B36" s="9" t="s">
        <v>155</v>
      </c>
      <c r="C36" s="9" t="s">
        <v>156</v>
      </c>
      <c r="D36" s="9" t="s">
        <v>157</v>
      </c>
      <c r="E36" s="9" t="s">
        <v>158</v>
      </c>
      <c r="F36" s="9" t="n">
        <v>7811626955</v>
      </c>
      <c r="G36" s="9" t="s">
        <v>144</v>
      </c>
      <c r="H36" s="9" t="s">
        <v>159</v>
      </c>
      <c r="I36" s="8" t="s">
        <v>17</v>
      </c>
    </row>
    <row r="37" customFormat="false" ht="78.75" hidden="false" customHeight="false" outlineLevel="0" collapsed="false">
      <c r="A37" s="8" t="n">
        <v>33</v>
      </c>
      <c r="B37" s="9" t="s">
        <v>160</v>
      </c>
      <c r="C37" s="9" t="s">
        <v>161</v>
      </c>
      <c r="D37" s="9" t="s">
        <v>162</v>
      </c>
      <c r="E37" s="9" t="s">
        <v>163</v>
      </c>
      <c r="F37" s="9" t="n">
        <v>7805074671</v>
      </c>
      <c r="G37" s="9" t="s">
        <v>164</v>
      </c>
      <c r="H37" s="9" t="s">
        <v>165</v>
      </c>
      <c r="I37" s="8" t="s">
        <v>17</v>
      </c>
    </row>
    <row r="38" customFormat="false" ht="78.75" hidden="false" customHeight="false" outlineLevel="0" collapsed="false">
      <c r="A38" s="8" t="n">
        <v>34</v>
      </c>
      <c r="B38" s="9" t="s">
        <v>166</v>
      </c>
      <c r="C38" s="9" t="s">
        <v>167</v>
      </c>
      <c r="D38" s="9" t="s">
        <v>168</v>
      </c>
      <c r="E38" s="9" t="s">
        <v>169</v>
      </c>
      <c r="F38" s="9" t="n">
        <v>7842412456</v>
      </c>
      <c r="G38" s="9" t="s">
        <v>170</v>
      </c>
      <c r="H38" s="9" t="s">
        <v>171</v>
      </c>
      <c r="I38" s="8" t="s">
        <v>17</v>
      </c>
    </row>
    <row r="39" customFormat="false" ht="63" hidden="false" customHeight="false" outlineLevel="0" collapsed="false">
      <c r="A39" s="8" t="n">
        <v>35</v>
      </c>
      <c r="B39" s="9" t="s">
        <v>172</v>
      </c>
      <c r="C39" s="9" t="s">
        <v>173</v>
      </c>
      <c r="D39" s="9" t="s">
        <v>174</v>
      </c>
      <c r="E39" s="9" t="s">
        <v>13</v>
      </c>
      <c r="F39" s="9" t="s">
        <v>14</v>
      </c>
      <c r="G39" s="9" t="s">
        <v>175</v>
      </c>
      <c r="H39" s="9" t="s">
        <v>176</v>
      </c>
      <c r="I39" s="8" t="s">
        <v>17</v>
      </c>
    </row>
    <row r="40" customFormat="false" ht="63" hidden="false" customHeight="false" outlineLevel="0" collapsed="false">
      <c r="A40" s="8" t="n">
        <v>36</v>
      </c>
      <c r="B40" s="9" t="s">
        <v>177</v>
      </c>
      <c r="C40" s="9" t="s">
        <v>178</v>
      </c>
      <c r="D40" s="9" t="s">
        <v>179</v>
      </c>
      <c r="E40" s="9" t="s">
        <v>180</v>
      </c>
      <c r="F40" s="9" t="n">
        <v>7826039318</v>
      </c>
      <c r="G40" s="9" t="s">
        <v>181</v>
      </c>
      <c r="H40" s="11" t="s">
        <v>182</v>
      </c>
      <c r="I40" s="8" t="s">
        <v>17</v>
      </c>
    </row>
    <row r="41" customFormat="false" ht="78.75" hidden="false" customHeight="false" outlineLevel="0" collapsed="false">
      <c r="A41" s="8" t="n">
        <v>37</v>
      </c>
      <c r="B41" s="9" t="s">
        <v>183</v>
      </c>
      <c r="C41" s="9" t="s">
        <v>184</v>
      </c>
      <c r="D41" s="9" t="s">
        <v>185</v>
      </c>
      <c r="E41" s="9" t="s">
        <v>186</v>
      </c>
      <c r="F41" s="9" t="s">
        <v>14</v>
      </c>
      <c r="G41" s="9" t="s">
        <v>187</v>
      </c>
      <c r="H41" s="9" t="s">
        <v>188</v>
      </c>
      <c r="I41" s="8" t="s">
        <v>17</v>
      </c>
    </row>
    <row r="42" customFormat="false" ht="78.75" hidden="false" customHeight="false" outlineLevel="0" collapsed="false">
      <c r="A42" s="8" t="n">
        <v>38</v>
      </c>
      <c r="B42" s="9" t="s">
        <v>189</v>
      </c>
      <c r="C42" s="9" t="s">
        <v>190</v>
      </c>
      <c r="D42" s="9" t="s">
        <v>191</v>
      </c>
      <c r="E42" s="9" t="s">
        <v>13</v>
      </c>
      <c r="F42" s="9" t="s">
        <v>14</v>
      </c>
      <c r="G42" s="9" t="s">
        <v>192</v>
      </c>
      <c r="H42" s="9" t="s">
        <v>193</v>
      </c>
      <c r="I42" s="8" t="s">
        <v>17</v>
      </c>
    </row>
    <row r="43" customFormat="false" ht="157.5" hidden="false" customHeight="false" outlineLevel="0" collapsed="false">
      <c r="A43" s="8" t="n">
        <v>39</v>
      </c>
      <c r="B43" s="9" t="s">
        <v>194</v>
      </c>
      <c r="C43" s="9" t="s">
        <v>195</v>
      </c>
      <c r="D43" s="9" t="s">
        <v>196</v>
      </c>
      <c r="E43" s="9" t="s">
        <v>197</v>
      </c>
      <c r="F43" s="9" t="n">
        <v>7842376670</v>
      </c>
      <c r="G43" s="9" t="s">
        <v>198</v>
      </c>
      <c r="H43" s="9" t="s">
        <v>199</v>
      </c>
      <c r="I43" s="8" t="s">
        <v>17</v>
      </c>
    </row>
    <row r="44" customFormat="false" ht="63" hidden="false" customHeight="false" outlineLevel="0" collapsed="false">
      <c r="A44" s="8" t="n">
        <v>40</v>
      </c>
      <c r="B44" s="9" t="s">
        <v>200</v>
      </c>
      <c r="C44" s="9" t="s">
        <v>201</v>
      </c>
      <c r="D44" s="9" t="s">
        <v>202</v>
      </c>
      <c r="E44" s="9" t="s">
        <v>203</v>
      </c>
      <c r="F44" s="9" t="n">
        <v>89219476677</v>
      </c>
      <c r="G44" s="9" t="s">
        <v>204</v>
      </c>
      <c r="H44" s="9" t="s">
        <v>205</v>
      </c>
      <c r="I44" s="8" t="s">
        <v>17</v>
      </c>
    </row>
    <row r="45" customFormat="false" ht="78.75" hidden="false" customHeight="false" outlineLevel="0" collapsed="false">
      <c r="A45" s="8" t="n">
        <v>41</v>
      </c>
      <c r="B45" s="9" t="s">
        <v>206</v>
      </c>
      <c r="C45" s="9" t="s">
        <v>207</v>
      </c>
      <c r="D45" s="9" t="s">
        <v>128</v>
      </c>
      <c r="E45" s="9" t="s">
        <v>129</v>
      </c>
      <c r="F45" s="9" t="s">
        <v>14</v>
      </c>
      <c r="G45" s="9" t="s">
        <v>208</v>
      </c>
      <c r="H45" s="9" t="s">
        <v>131</v>
      </c>
      <c r="I45" s="8" t="s">
        <v>17</v>
      </c>
    </row>
    <row r="46" customFormat="false" ht="78.75" hidden="false" customHeight="false" outlineLevel="0" collapsed="false">
      <c r="A46" s="8" t="n">
        <v>42</v>
      </c>
      <c r="B46" s="9" t="s">
        <v>209</v>
      </c>
      <c r="C46" s="9" t="s">
        <v>207</v>
      </c>
      <c r="D46" s="9" t="s">
        <v>174</v>
      </c>
      <c r="E46" s="9" t="s">
        <v>133</v>
      </c>
      <c r="F46" s="9" t="s">
        <v>14</v>
      </c>
      <c r="G46" s="9" t="s">
        <v>208</v>
      </c>
      <c r="H46" s="9" t="s">
        <v>210</v>
      </c>
      <c r="I46" s="8" t="s">
        <v>17</v>
      </c>
    </row>
    <row r="47" customFormat="false" ht="63" hidden="false" customHeight="false" outlineLevel="0" collapsed="false">
      <c r="A47" s="8" t="n">
        <v>43</v>
      </c>
      <c r="B47" s="9" t="s">
        <v>211</v>
      </c>
      <c r="C47" s="9" t="s">
        <v>212</v>
      </c>
      <c r="D47" s="9" t="s">
        <v>213</v>
      </c>
      <c r="E47" s="9" t="s">
        <v>214</v>
      </c>
      <c r="F47" s="9" t="n">
        <v>7813492457</v>
      </c>
      <c r="G47" s="9" t="s">
        <v>215</v>
      </c>
      <c r="H47" s="9" t="s">
        <v>216</v>
      </c>
      <c r="I47" s="8" t="s">
        <v>17</v>
      </c>
    </row>
    <row r="48" customFormat="false" ht="110.25" hidden="false" customHeight="false" outlineLevel="0" collapsed="false">
      <c r="A48" s="8" t="n">
        <v>44</v>
      </c>
      <c r="B48" s="9" t="s">
        <v>217</v>
      </c>
      <c r="C48" s="9" t="s">
        <v>218</v>
      </c>
      <c r="D48" s="9" t="s">
        <v>219</v>
      </c>
      <c r="E48" s="9" t="s">
        <v>220</v>
      </c>
      <c r="F48" s="11" t="n">
        <v>7814676552</v>
      </c>
      <c r="G48" s="9" t="s">
        <v>40</v>
      </c>
      <c r="H48" s="9" t="s">
        <v>221</v>
      </c>
      <c r="I48" s="8" t="s">
        <v>17</v>
      </c>
    </row>
    <row r="49" customFormat="false" ht="63" hidden="false" customHeight="false" outlineLevel="0" collapsed="false">
      <c r="A49" s="8" t="n">
        <v>45</v>
      </c>
      <c r="B49" s="9" t="s">
        <v>222</v>
      </c>
      <c r="C49" s="9" t="s">
        <v>223</v>
      </c>
      <c r="D49" s="9" t="s">
        <v>71</v>
      </c>
      <c r="E49" s="9" t="s">
        <v>13</v>
      </c>
      <c r="F49" s="9" t="s">
        <v>14</v>
      </c>
      <c r="G49" s="9" t="s">
        <v>224</v>
      </c>
      <c r="H49" s="12" t="s">
        <v>225</v>
      </c>
      <c r="I49" s="8" t="s">
        <v>17</v>
      </c>
    </row>
    <row r="50" customFormat="false" ht="67.5" hidden="false" customHeight="true" outlineLevel="0" collapsed="false">
      <c r="A50" s="8" t="n">
        <v>46</v>
      </c>
      <c r="B50" s="9" t="s">
        <v>226</v>
      </c>
      <c r="C50" s="9" t="s">
        <v>223</v>
      </c>
      <c r="D50" s="9" t="s">
        <v>71</v>
      </c>
      <c r="E50" s="9" t="s">
        <v>13</v>
      </c>
      <c r="F50" s="9" t="s">
        <v>14</v>
      </c>
      <c r="G50" s="9" t="s">
        <v>227</v>
      </c>
      <c r="H50" s="12" t="s">
        <v>228</v>
      </c>
      <c r="I50" s="8" t="s">
        <v>17</v>
      </c>
    </row>
    <row r="51" customFormat="false" ht="63" hidden="false" customHeight="false" outlineLevel="0" collapsed="false">
      <c r="A51" s="8" t="n">
        <v>47</v>
      </c>
      <c r="B51" s="9" t="s">
        <v>229</v>
      </c>
      <c r="C51" s="13" t="s">
        <v>230</v>
      </c>
      <c r="D51" s="9" t="s">
        <v>231</v>
      </c>
      <c r="E51" s="9" t="s">
        <v>13</v>
      </c>
      <c r="F51" s="9" t="s">
        <v>14</v>
      </c>
      <c r="G51" s="9" t="s">
        <v>232</v>
      </c>
      <c r="I51" s="8" t="s">
        <v>17</v>
      </c>
    </row>
    <row r="52" customFormat="false" ht="63" hidden="false" customHeight="false" outlineLevel="0" collapsed="false">
      <c r="A52" s="8" t="n">
        <v>48</v>
      </c>
      <c r="B52" s="9" t="s">
        <v>233</v>
      </c>
      <c r="C52" s="13" t="s">
        <v>234</v>
      </c>
      <c r="D52" s="9" t="s">
        <v>235</v>
      </c>
      <c r="E52" s="9" t="s">
        <v>13</v>
      </c>
      <c r="F52" s="9" t="s">
        <v>14</v>
      </c>
      <c r="G52" s="9" t="s">
        <v>236</v>
      </c>
      <c r="H52" s="12" t="s">
        <v>237</v>
      </c>
      <c r="I52" s="8" t="s">
        <v>17</v>
      </c>
    </row>
    <row r="53" customFormat="false" ht="63" hidden="false" customHeight="false" outlineLevel="0" collapsed="false">
      <c r="A53" s="8" t="n">
        <v>49</v>
      </c>
      <c r="B53" s="9" t="s">
        <v>238</v>
      </c>
      <c r="C53" s="13" t="s">
        <v>239</v>
      </c>
      <c r="D53" s="9" t="s">
        <v>213</v>
      </c>
      <c r="E53" s="9" t="s">
        <v>214</v>
      </c>
      <c r="F53" s="14" t="n">
        <v>7813492457</v>
      </c>
      <c r="G53" s="9" t="s">
        <v>240</v>
      </c>
      <c r="I53" s="8" t="s">
        <v>17</v>
      </c>
    </row>
    <row r="54" customFormat="false" ht="47.25" hidden="false" customHeight="false" outlineLevel="0" collapsed="false">
      <c r="A54" s="8" t="n">
        <v>50</v>
      </c>
      <c r="B54" s="9" t="s">
        <v>241</v>
      </c>
      <c r="C54" s="13" t="s">
        <v>242</v>
      </c>
      <c r="D54" s="9" t="s">
        <v>243</v>
      </c>
      <c r="E54" s="9" t="s">
        <v>244</v>
      </c>
      <c r="F54" s="9" t="s">
        <v>14</v>
      </c>
      <c r="G54" s="9" t="s">
        <v>245</v>
      </c>
      <c r="H54" s="12" t="s">
        <v>246</v>
      </c>
      <c r="I54" s="8" t="s">
        <v>17</v>
      </c>
    </row>
    <row r="55" customFormat="false" ht="63" hidden="false" customHeight="false" outlineLevel="0" collapsed="false">
      <c r="A55" s="8" t="n">
        <v>50</v>
      </c>
      <c r="B55" s="9" t="s">
        <v>247</v>
      </c>
      <c r="C55" s="13" t="s">
        <v>248</v>
      </c>
      <c r="D55" s="9" t="s">
        <v>249</v>
      </c>
      <c r="E55" s="9" t="s">
        <v>250</v>
      </c>
      <c r="F55" s="14" t="n">
        <v>7810524140</v>
      </c>
      <c r="G55" s="9" t="s">
        <v>251</v>
      </c>
      <c r="I55" s="8" t="s">
        <v>17</v>
      </c>
    </row>
  </sheetData>
  <mergeCells count="2">
    <mergeCell ref="A1:I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6:58:18Z</dcterms:created>
  <dc:creator>Архитектура</dc:creator>
  <dc:description/>
  <dc:language>en-US</dc:language>
  <cp:lastModifiedBy>Архитектура</cp:lastModifiedBy>
  <dcterms:modified xsi:type="dcterms:W3CDTF">2017-12-15T12:52:50Z</dcterms:modified>
  <cp:revision>0</cp:revision>
  <dc:subject/>
  <dc:title/>
</cp:coreProperties>
</file>